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№ рец.</t>
  </si>
  <si>
    <t xml:space="preserve">Прием пищи,
наименование блюда 
</t>
  </si>
  <si>
    <t xml:space="preserve">Масса порции</t>
  </si>
  <si>
    <t xml:space="preserve">Пищевые вещества (г)</t>
  </si>
  <si>
    <t xml:space="preserve">Энергетическая ценность
 (ккал)
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r>
      <rPr>
        <b val="true"/>
        <sz val="8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8"/>
        <color rgb="FF000000"/>
        <rFont val="Times New Roman"/>
        <family val="1"/>
        <charset val="204"/>
      </rPr>
      <t xml:space="preserve">1</t>
    </r>
  </si>
  <si>
    <t xml:space="preserve">В2</t>
  </si>
  <si>
    <t xml:space="preserve">С</t>
  </si>
  <si>
    <t xml:space="preserve">А</t>
  </si>
  <si>
    <t xml:space="preserve">Е</t>
  </si>
  <si>
    <t xml:space="preserve">Са</t>
  </si>
  <si>
    <t xml:space="preserve">P </t>
  </si>
  <si>
    <t xml:space="preserve">Mg</t>
  </si>
  <si>
    <t xml:space="preserve">Fe</t>
  </si>
  <si>
    <t xml:space="preserve"> День 1 (понедельник) </t>
  </si>
  <si>
    <t xml:space="preserve">                    7-10 лет</t>
  </si>
  <si>
    <t xml:space="preserve">                     11-18 лет</t>
  </si>
  <si>
    <t xml:space="preserve">№260</t>
  </si>
  <si>
    <t xml:space="preserve">Плов</t>
  </si>
  <si>
    <t xml:space="preserve">№901</t>
  </si>
  <si>
    <t xml:space="preserve">Хлеб пшеничный</t>
  </si>
  <si>
    <t xml:space="preserve">№902</t>
  </si>
  <si>
    <t xml:space="preserve">Хлеб ржаной</t>
  </si>
  <si>
    <t xml:space="preserve">№55</t>
  </si>
  <si>
    <t xml:space="preserve">вафли</t>
  </si>
  <si>
    <t xml:space="preserve">№241</t>
  </si>
  <si>
    <t xml:space="preserve">Компот из с/ф</t>
  </si>
  <si>
    <t xml:space="preserve">Итого :</t>
  </si>
  <si>
    <t xml:space="preserve">    День 2 (вторник) </t>
  </si>
  <si>
    <t xml:space="preserve">№101</t>
  </si>
  <si>
    <t xml:space="preserve">Суп картофельный с крупой на мясокостным бульоне</t>
  </si>
  <si>
    <t xml:space="preserve">№8</t>
  </si>
  <si>
    <t xml:space="preserve">Салат луковый</t>
  </si>
  <si>
    <t xml:space="preserve">№289</t>
  </si>
  <si>
    <t xml:space="preserve">ватрушка с творогом</t>
  </si>
  <si>
    <t xml:space="preserve">№253</t>
  </si>
  <si>
    <t xml:space="preserve">Кофейнный напиток</t>
  </si>
  <si>
    <t xml:space="preserve">Итого:</t>
  </si>
  <si>
    <t xml:space="preserve">    День 3 (среда) </t>
  </si>
  <si>
    <t xml:space="preserve">№637</t>
  </si>
  <si>
    <t xml:space="preserve">Куры отварные порционные</t>
  </si>
  <si>
    <t xml:space="preserve">№629</t>
  </si>
  <si>
    <t xml:space="preserve">Макроны отварные</t>
  </si>
  <si>
    <t xml:space="preserve">№228</t>
  </si>
  <si>
    <t xml:space="preserve">Соус томат..</t>
  </si>
  <si>
    <t xml:space="preserve">№45</t>
  </si>
  <si>
    <t xml:space="preserve">Салат из белокач капусты или (туш капуста)</t>
  </si>
  <si>
    <t xml:space="preserve">№943</t>
  </si>
  <si>
    <t xml:space="preserve">Чай с сахаром</t>
  </si>
  <si>
    <t xml:space="preserve">     День 4 (четверг) </t>
  </si>
  <si>
    <t xml:space="preserve">№82</t>
  </si>
  <si>
    <t xml:space="preserve">Борщ</t>
  </si>
  <si>
    <t xml:space="preserve">№382</t>
  </si>
  <si>
    <t xml:space="preserve">Какао с молоком</t>
  </si>
  <si>
    <t xml:space="preserve">№275</t>
  </si>
  <si>
    <t xml:space="preserve">Булочка дорожнная</t>
  </si>
  <si>
    <t xml:space="preserve">     День 5 (пятница)</t>
  </si>
  <si>
    <t xml:space="preserve">№134/228</t>
  </si>
  <si>
    <t xml:space="preserve">Биточки рыбные с соус томат</t>
  </si>
  <si>
    <t xml:space="preserve">70/30</t>
  </si>
  <si>
    <t xml:space="preserve">№18</t>
  </si>
  <si>
    <t xml:space="preserve">Картофельное пюре</t>
  </si>
  <si>
    <t xml:space="preserve">кекс</t>
  </si>
  <si>
    <t xml:space="preserve">     День 6 (суббота) </t>
  </si>
  <si>
    <t xml:space="preserve">№99</t>
  </si>
  <si>
    <t xml:space="preserve">Каша молочная вязкая</t>
  </si>
  <si>
    <t xml:space="preserve">№254</t>
  </si>
  <si>
    <t xml:space="preserve">Хлеб пшеничный с маслом </t>
  </si>
  <si>
    <t xml:space="preserve">50/5</t>
  </si>
  <si>
    <t xml:space="preserve">     День 7 (понедельник) </t>
  </si>
  <si>
    <t xml:space="preserve">Гуляш из говядины</t>
  </si>
  <si>
    <t xml:space="preserve">№679</t>
  </si>
  <si>
    <t xml:space="preserve">Каша рассыпчатая</t>
  </si>
  <si>
    <t xml:space="preserve">№48</t>
  </si>
  <si>
    <t xml:space="preserve">Салат из белокач капусты </t>
  </si>
  <si>
    <t xml:space="preserve">№233</t>
  </si>
  <si>
    <t xml:space="preserve">Кисель</t>
  </si>
  <si>
    <t xml:space="preserve">№904</t>
  </si>
  <si>
    <t xml:space="preserve">Печенье</t>
  </si>
  <si>
    <t xml:space="preserve">     День 8 (вторник )</t>
  </si>
  <si>
    <t xml:space="preserve">№206</t>
  </si>
  <si>
    <t xml:space="preserve">Суп картоф. с бобовыми</t>
  </si>
  <si>
    <t xml:space="preserve">№276</t>
  </si>
  <si>
    <t xml:space="preserve">Булочка российская</t>
  </si>
  <si>
    <t xml:space="preserve">    День 9 (среда) </t>
  </si>
  <si>
    <t xml:space="preserve">№52</t>
  </si>
  <si>
    <t xml:space="preserve">Салат из свеклы </t>
  </si>
  <si>
    <r>
      <rPr>
        <b val="true"/>
        <sz val="12"/>
        <color rgb="FF000000"/>
        <rFont val="Calibri"/>
        <family val="2"/>
        <charset val="204"/>
      </rPr>
      <t xml:space="preserve">     День 10 (четверг</t>
    </r>
    <r>
      <rPr>
        <sz val="12"/>
        <color rgb="FF000000"/>
        <rFont val="Calibri"/>
        <family val="2"/>
        <charset val="204"/>
      </rPr>
      <t xml:space="preserve">) </t>
    </r>
  </si>
  <si>
    <t xml:space="preserve">№510</t>
  </si>
  <si>
    <t xml:space="preserve">Суп картофельный с вермишелью</t>
  </si>
  <si>
    <r>
      <rPr>
        <b val="true"/>
        <sz val="12"/>
        <color rgb="FF000000"/>
        <rFont val="Calibri"/>
        <family val="2"/>
        <charset val="204"/>
      </rPr>
      <t xml:space="preserve">      День 11 (пятница</t>
    </r>
    <r>
      <rPr>
        <sz val="12"/>
        <color rgb="FF000000"/>
        <rFont val="Calibri"/>
        <family val="2"/>
        <charset val="204"/>
      </rPr>
      <t xml:space="preserve">) </t>
    </r>
  </si>
  <si>
    <t xml:space="preserve">№46</t>
  </si>
  <si>
    <t xml:space="preserve">Рыба тушенная в томатном с соусет с овощями</t>
  </si>
  <si>
    <t xml:space="preserve">75/75</t>
  </si>
  <si>
    <t xml:space="preserve">120/75</t>
  </si>
  <si>
    <t xml:space="preserve">№32</t>
  </si>
  <si>
    <t xml:space="preserve">Рис отварной</t>
  </si>
  <si>
    <t xml:space="preserve">№67</t>
  </si>
  <si>
    <t xml:space="preserve">Венегрет овощной или овощи порционно</t>
  </si>
  <si>
    <t xml:space="preserve">      День 12 (суббота) </t>
  </si>
  <si>
    <t xml:space="preserve">№243</t>
  </si>
  <si>
    <t xml:space="preserve">Сосиски отв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bscript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6320</xdr:colOff>
      <xdr:row>41</xdr:row>
      <xdr:rowOff>95040</xdr:rowOff>
    </xdr:to>
    <xdr:pic>
      <xdr:nvPicPr>
        <xdr:cNvPr id="0" name="Рисунок 1" descr=""/>
        <xdr:cNvPicPr/>
      </xdr:nvPicPr>
      <xdr:blipFill>
        <a:blip r:embed="rId1"/>
        <a:srcRect l="9252" t="0" r="355" b="14219"/>
        <a:stretch/>
      </xdr:blipFill>
      <xdr:spPr>
        <a:xfrm>
          <a:off x="0" y="0"/>
          <a:ext cx="12350880" cy="81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A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R1" s="1"/>
    </row>
    <row r="2" customFormat="false" ht="15" hidden="false" customHeight="false" outlineLevel="0" collapsed="false">
      <c r="Q2" s="1"/>
    </row>
    <row r="10" customFormat="false" ht="18.75" hidden="false" customHeight="false" outlineLevel="0" collapsed="false"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3"/>
      <c r="AD10" s="3"/>
    </row>
    <row r="11" customFormat="false" ht="18.75" hidden="false" customHeight="false" outlineLevel="0" collapsed="false">
      <c r="Q11" s="4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8.75" hidden="false" customHeight="false" outlineLevel="0" collapsed="false">
      <c r="Q12" s="4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8.75" hidden="false" customHeight="false" outlineLevel="0" collapsed="false">
      <c r="Q13" s="4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8.75" hidden="false" customHeight="false" outlineLevel="0" collapsed="false">
      <c r="Q14" s="5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8.75" hidden="false" customHeight="false" outlineLevel="0" collapsed="false">
      <c r="Q15" s="5"/>
    </row>
  </sheetData>
  <mergeCells count="1">
    <mergeCell ref="Q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41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6" min="14" style="0" width="4.85"/>
    <col collapsed="false" customWidth="true" hidden="false" outlineLevel="0" max="17" min="17" style="0" width="6.85"/>
    <col collapsed="false" customWidth="true" hidden="false" outlineLevel="0" max="21" min="18" style="0" width="4.85"/>
    <col collapsed="false" customWidth="true" hidden="false" outlineLevel="0" max="23" min="22" style="6" width="4.99"/>
    <col collapsed="false" customWidth="true" hidden="false" outlineLevel="0" max="24" min="24" style="0" width="5.56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5.85"/>
    <col collapsed="false" customWidth="true" hidden="false" outlineLevel="0" max="30" min="30" style="0" width="4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2"/>
      <c r="J2" s="12"/>
      <c r="K2" s="12"/>
      <c r="L2" s="12"/>
      <c r="M2" s="13" t="s">
        <v>6</v>
      </c>
      <c r="N2" s="13"/>
      <c r="O2" s="13"/>
      <c r="P2" s="13"/>
      <c r="Q2" s="9" t="s">
        <v>2</v>
      </c>
      <c r="R2" s="14" t="s">
        <v>3</v>
      </c>
      <c r="S2" s="14"/>
      <c r="T2" s="14"/>
      <c r="U2" s="15" t="s">
        <v>4</v>
      </c>
      <c r="V2" s="12" t="s">
        <v>5</v>
      </c>
      <c r="W2" s="12"/>
      <c r="X2" s="12"/>
      <c r="Y2" s="12"/>
      <c r="Z2" s="12"/>
      <c r="AA2" s="13" t="s">
        <v>6</v>
      </c>
      <c r="AB2" s="13"/>
      <c r="AC2" s="13"/>
      <c r="AD2" s="13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/>
      <c r="H3" s="12"/>
      <c r="I3" s="12"/>
      <c r="J3" s="12"/>
      <c r="K3" s="12"/>
      <c r="L3" s="12"/>
      <c r="M3" s="13"/>
      <c r="N3" s="13"/>
      <c r="O3" s="13"/>
      <c r="P3" s="13"/>
      <c r="Q3" s="9"/>
      <c r="R3" s="14"/>
      <c r="S3" s="14"/>
      <c r="T3" s="14"/>
      <c r="U3" s="15"/>
      <c r="V3" s="12"/>
      <c r="W3" s="12"/>
      <c r="X3" s="12"/>
      <c r="Y3" s="12"/>
      <c r="Z3" s="12"/>
      <c r="AA3" s="13"/>
      <c r="AB3" s="13"/>
      <c r="AC3" s="13"/>
      <c r="AD3" s="13"/>
    </row>
    <row r="4" customFormat="false" ht="16.5" hidden="false" customHeight="true" outlineLevel="0" collapsed="false">
      <c r="A4" s="7"/>
      <c r="B4" s="8"/>
      <c r="C4" s="9"/>
      <c r="D4" s="16" t="s">
        <v>7</v>
      </c>
      <c r="E4" s="17" t="s">
        <v>8</v>
      </c>
      <c r="F4" s="9" t="s">
        <v>9</v>
      </c>
      <c r="G4" s="11"/>
      <c r="H4" s="18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20" t="s">
        <v>16</v>
      </c>
      <c r="O4" s="19" t="s">
        <v>17</v>
      </c>
      <c r="P4" s="19" t="s">
        <v>18</v>
      </c>
      <c r="Q4" s="9"/>
      <c r="R4" s="16" t="s">
        <v>7</v>
      </c>
      <c r="S4" s="17" t="s">
        <v>8</v>
      </c>
      <c r="T4" s="17" t="s">
        <v>9</v>
      </c>
      <c r="U4" s="15"/>
      <c r="V4" s="21" t="s">
        <v>10</v>
      </c>
      <c r="W4" s="18" t="s">
        <v>11</v>
      </c>
      <c r="X4" s="19" t="s">
        <v>12</v>
      </c>
      <c r="Y4" s="19" t="s">
        <v>13</v>
      </c>
      <c r="Z4" s="19" t="s">
        <v>14</v>
      </c>
      <c r="AA4" s="19" t="s">
        <v>15</v>
      </c>
      <c r="AB4" s="20" t="s">
        <v>16</v>
      </c>
      <c r="AC4" s="19" t="s">
        <v>17</v>
      </c>
      <c r="AD4" s="19" t="s">
        <v>18</v>
      </c>
    </row>
    <row r="5" customFormat="false" ht="16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22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4" t="n">
        <v>14</v>
      </c>
      <c r="O5" s="23" t="n">
        <v>15</v>
      </c>
      <c r="P5" s="23" t="n">
        <v>16</v>
      </c>
      <c r="Q5" s="8" t="n">
        <v>3</v>
      </c>
      <c r="R5" s="8" t="n">
        <v>4</v>
      </c>
      <c r="S5" s="8" t="n">
        <v>5</v>
      </c>
      <c r="T5" s="8" t="n">
        <v>6</v>
      </c>
      <c r="U5" s="22" t="n">
        <v>7</v>
      </c>
      <c r="V5" s="25" t="n">
        <v>8</v>
      </c>
      <c r="W5" s="23" t="n">
        <v>9</v>
      </c>
      <c r="X5" s="23" t="n">
        <v>10</v>
      </c>
      <c r="Y5" s="23" t="n">
        <v>11</v>
      </c>
      <c r="Z5" s="23" t="n">
        <v>12</v>
      </c>
      <c r="AA5" s="23" t="n">
        <v>13</v>
      </c>
      <c r="AB5" s="24" t="n">
        <v>14</v>
      </c>
      <c r="AC5" s="23" t="n">
        <v>15</v>
      </c>
      <c r="AD5" s="23" t="n">
        <v>16</v>
      </c>
    </row>
    <row r="6" customFormat="false" ht="16.5" hidden="false" customHeight="true" outlineLevel="0" collapsed="false">
      <c r="A6" s="26" t="s">
        <v>19</v>
      </c>
      <c r="B6" s="26"/>
      <c r="C6" s="15" t="s">
        <v>2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7" t="s">
        <v>21</v>
      </c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5" hidden="false" customHeight="false" outlineLevel="0" collapsed="false">
      <c r="A7" s="29" t="s">
        <v>22</v>
      </c>
      <c r="B7" s="30" t="s">
        <v>23</v>
      </c>
      <c r="C7" s="31" t="n">
        <v>200</v>
      </c>
      <c r="D7" s="31" t="n">
        <v>15</v>
      </c>
      <c r="E7" s="31" t="n">
        <v>17.55</v>
      </c>
      <c r="F7" s="31" t="n">
        <v>21.84</v>
      </c>
      <c r="G7" s="31" t="n">
        <v>309.5</v>
      </c>
      <c r="H7" s="32" t="n">
        <v>0.1</v>
      </c>
      <c r="I7" s="32" t="n">
        <v>0.1</v>
      </c>
      <c r="J7" s="32" t="n">
        <v>1.3</v>
      </c>
      <c r="K7" s="32" t="n">
        <v>50.8</v>
      </c>
      <c r="L7" s="32" t="n">
        <v>0.2</v>
      </c>
      <c r="M7" s="32" t="n">
        <v>19.7</v>
      </c>
      <c r="N7" s="32" t="n">
        <v>19.24</v>
      </c>
      <c r="O7" s="32" t="n">
        <v>25.8</v>
      </c>
      <c r="P7" s="32" t="n">
        <v>0.2</v>
      </c>
      <c r="Q7" s="31" t="n">
        <v>250</v>
      </c>
      <c r="R7" s="31" t="n">
        <v>17</v>
      </c>
      <c r="S7" s="31" t="n">
        <v>21.69</v>
      </c>
      <c r="T7" s="31" t="n">
        <v>27.3</v>
      </c>
      <c r="U7" s="31" t="n">
        <v>387.5</v>
      </c>
      <c r="V7" s="33" t="n">
        <v>0.1</v>
      </c>
      <c r="W7" s="32" t="n">
        <v>0.1</v>
      </c>
      <c r="X7" s="32" t="n">
        <v>2.3</v>
      </c>
      <c r="Y7" s="32" t="n">
        <v>69.8</v>
      </c>
      <c r="Z7" s="32" t="n">
        <v>0.5</v>
      </c>
      <c r="AA7" s="32" t="n">
        <v>40.7</v>
      </c>
      <c r="AB7" s="32" t="n">
        <v>19.24</v>
      </c>
      <c r="AC7" s="32" t="n">
        <v>25.8</v>
      </c>
      <c r="AD7" s="32" t="n">
        <v>0.4</v>
      </c>
    </row>
    <row r="8" customFormat="false" ht="15" hidden="false" customHeight="false" outlineLevel="0" collapsed="false">
      <c r="A8" s="29" t="s">
        <v>24</v>
      </c>
      <c r="B8" s="30" t="s">
        <v>25</v>
      </c>
      <c r="C8" s="31" t="n">
        <v>50</v>
      </c>
      <c r="D8" s="31" t="n">
        <v>2.5</v>
      </c>
      <c r="E8" s="31" t="n">
        <v>0</v>
      </c>
      <c r="F8" s="31" t="n">
        <v>23.75</v>
      </c>
      <c r="G8" s="31" t="n">
        <v>105</v>
      </c>
      <c r="H8" s="32" t="n">
        <v>0.1</v>
      </c>
      <c r="I8" s="32"/>
      <c r="J8" s="32"/>
      <c r="K8" s="32"/>
      <c r="L8" s="32" t="n">
        <v>0.7</v>
      </c>
      <c r="M8" s="32" t="n">
        <v>9.2</v>
      </c>
      <c r="N8" s="32" t="n">
        <v>36.5</v>
      </c>
      <c r="O8" s="32" t="n">
        <v>9.2</v>
      </c>
      <c r="P8" s="32" t="n">
        <v>0.6</v>
      </c>
      <c r="Q8" s="31" t="n">
        <v>50</v>
      </c>
      <c r="R8" s="31" t="n">
        <v>2.5</v>
      </c>
      <c r="S8" s="31" t="n">
        <v>0</v>
      </c>
      <c r="T8" s="31" t="n">
        <v>23.75</v>
      </c>
      <c r="U8" s="31" t="n">
        <v>105</v>
      </c>
      <c r="V8" s="33" t="n">
        <v>0.1</v>
      </c>
      <c r="W8" s="32"/>
      <c r="X8" s="32"/>
      <c r="Y8" s="32"/>
      <c r="Z8" s="32" t="n">
        <v>0.7</v>
      </c>
      <c r="AA8" s="32" t="n">
        <v>9.2</v>
      </c>
      <c r="AB8" s="32" t="n">
        <v>36.5</v>
      </c>
      <c r="AC8" s="32" t="n">
        <v>9.2</v>
      </c>
      <c r="AD8" s="32" t="n">
        <v>0.6</v>
      </c>
    </row>
    <row r="9" customFormat="false" ht="15" hidden="false" customHeight="false" outlineLevel="0" collapsed="false">
      <c r="A9" s="29" t="s">
        <v>26</v>
      </c>
      <c r="B9" s="30" t="s">
        <v>27</v>
      </c>
      <c r="C9" s="31" t="n">
        <v>30</v>
      </c>
      <c r="D9" s="31" t="n">
        <v>1.5</v>
      </c>
      <c r="E9" s="31" t="n">
        <v>0.94</v>
      </c>
      <c r="F9" s="31" t="n">
        <v>13.5</v>
      </c>
      <c r="G9" s="31" t="n">
        <v>56.5</v>
      </c>
      <c r="H9" s="32" t="n">
        <v>0.1</v>
      </c>
      <c r="I9" s="32"/>
      <c r="J9" s="32"/>
      <c r="K9" s="32"/>
      <c r="L9" s="32"/>
      <c r="M9" s="32" t="n">
        <v>10.2</v>
      </c>
      <c r="N9" s="32"/>
      <c r="O9" s="32" t="n">
        <v>10.2</v>
      </c>
      <c r="P9" s="32" t="n">
        <v>0.7</v>
      </c>
      <c r="Q9" s="31" t="n">
        <v>30</v>
      </c>
      <c r="R9" s="31" t="n">
        <v>1.5</v>
      </c>
      <c r="S9" s="31" t="n">
        <v>0.94</v>
      </c>
      <c r="T9" s="31" t="n">
        <v>13.5</v>
      </c>
      <c r="U9" s="31" t="n">
        <v>56.5</v>
      </c>
      <c r="V9" s="33" t="n">
        <v>0.1</v>
      </c>
      <c r="W9" s="32"/>
      <c r="X9" s="32"/>
      <c r="Y9" s="32"/>
      <c r="Z9" s="32"/>
      <c r="AA9" s="32" t="n">
        <v>10.2</v>
      </c>
      <c r="AB9" s="32"/>
      <c r="AC9" s="32" t="n">
        <v>10.2</v>
      </c>
      <c r="AD9" s="32" t="n">
        <v>0.7</v>
      </c>
    </row>
    <row r="10" customFormat="false" ht="15" hidden="false" customHeight="false" outlineLevel="0" collapsed="false">
      <c r="A10" s="29" t="s">
        <v>28</v>
      </c>
      <c r="B10" s="30" t="s">
        <v>29</v>
      </c>
      <c r="C10" s="31" t="n">
        <v>30</v>
      </c>
      <c r="D10" s="31" t="n">
        <v>0.8</v>
      </c>
      <c r="E10" s="31" t="n">
        <v>0.5</v>
      </c>
      <c r="F10" s="31" t="n">
        <v>16.3</v>
      </c>
      <c r="G10" s="31" t="n">
        <v>56.25</v>
      </c>
      <c r="H10" s="32"/>
      <c r="I10" s="32" t="n">
        <v>0.1</v>
      </c>
      <c r="J10" s="32" t="n">
        <v>5</v>
      </c>
      <c r="K10" s="32" t="n">
        <v>53.3</v>
      </c>
      <c r="L10" s="32"/>
      <c r="M10" s="32" t="n">
        <v>99</v>
      </c>
      <c r="N10" s="32" t="n">
        <v>199.1</v>
      </c>
      <c r="O10" s="32"/>
      <c r="P10" s="32"/>
      <c r="Q10" s="31" t="n">
        <v>30</v>
      </c>
      <c r="R10" s="31" t="n">
        <v>0.8</v>
      </c>
      <c r="S10" s="31" t="n">
        <v>0.5</v>
      </c>
      <c r="T10" s="31" t="n">
        <v>16.3</v>
      </c>
      <c r="U10" s="31" t="n">
        <v>56.25</v>
      </c>
      <c r="V10" s="33"/>
      <c r="W10" s="32" t="n">
        <v>0.1</v>
      </c>
      <c r="X10" s="32" t="n">
        <v>5</v>
      </c>
      <c r="Y10" s="32" t="n">
        <v>63.3</v>
      </c>
      <c r="Z10" s="32"/>
      <c r="AA10" s="32" t="n">
        <v>99</v>
      </c>
      <c r="AB10" s="32" t="n">
        <v>199.1</v>
      </c>
      <c r="AC10" s="32"/>
      <c r="AD10" s="32"/>
    </row>
    <row r="11" customFormat="false" ht="15" hidden="false" customHeight="false" outlineLevel="0" collapsed="false">
      <c r="A11" s="29" t="s">
        <v>30</v>
      </c>
      <c r="B11" s="30" t="s">
        <v>31</v>
      </c>
      <c r="C11" s="31" t="n">
        <v>200</v>
      </c>
      <c r="D11" s="31" t="n">
        <v>1</v>
      </c>
      <c r="E11" s="31" t="n">
        <v>0</v>
      </c>
      <c r="F11" s="31" t="n">
        <v>21</v>
      </c>
      <c r="G11" s="31" t="n">
        <v>79</v>
      </c>
      <c r="H11" s="32"/>
      <c r="I11" s="32"/>
      <c r="J11" s="32" t="n">
        <v>3.5</v>
      </c>
      <c r="K11" s="32"/>
      <c r="L11" s="32" t="n">
        <v>0.3</v>
      </c>
      <c r="M11" s="32" t="n">
        <v>21.9</v>
      </c>
      <c r="N11" s="32" t="n">
        <v>17.2</v>
      </c>
      <c r="O11" s="32" t="n">
        <v>9.8</v>
      </c>
      <c r="P11" s="32" t="n">
        <v>0.8</v>
      </c>
      <c r="Q11" s="31" t="n">
        <v>200</v>
      </c>
      <c r="R11" s="31" t="n">
        <v>1</v>
      </c>
      <c r="S11" s="31" t="n">
        <v>0</v>
      </c>
      <c r="T11" s="31" t="n">
        <v>21</v>
      </c>
      <c r="U11" s="31" t="n">
        <v>79</v>
      </c>
      <c r="V11" s="33"/>
      <c r="W11" s="32"/>
      <c r="X11" s="32" t="n">
        <v>3.5</v>
      </c>
      <c r="Y11" s="32"/>
      <c r="Z11" s="32" t="n">
        <v>0.3</v>
      </c>
      <c r="AA11" s="32" t="n">
        <v>21.9</v>
      </c>
      <c r="AB11" s="32" t="n">
        <v>17.2</v>
      </c>
      <c r="AC11" s="32" t="n">
        <v>9.8</v>
      </c>
      <c r="AD11" s="32" t="n">
        <v>0.8</v>
      </c>
    </row>
    <row r="12" customFormat="false" ht="15" hidden="false" customHeight="false" outlineLevel="0" collapsed="false">
      <c r="A12" s="34"/>
      <c r="B12" s="34" t="s">
        <v>32</v>
      </c>
      <c r="C12" s="34"/>
      <c r="D12" s="35" t="n">
        <f aca="false">SUM(D7:D11)</f>
        <v>20.8</v>
      </c>
      <c r="E12" s="35" t="n">
        <f aca="false">SUM(E7:E11)</f>
        <v>18.99</v>
      </c>
      <c r="F12" s="35" t="n">
        <f aca="false">SUM(F7:F11)</f>
        <v>96.39</v>
      </c>
      <c r="G12" s="35" t="n">
        <f aca="false">SUM(G7:G11)</f>
        <v>606.25</v>
      </c>
      <c r="H12" s="36" t="n">
        <f aca="false">SUM(H7:H11)</f>
        <v>0.3</v>
      </c>
      <c r="I12" s="36" t="n">
        <f aca="false">SUM(I7:I11)</f>
        <v>0.2</v>
      </c>
      <c r="J12" s="36" t="n">
        <f aca="false">SUM(J7:J11)</f>
        <v>9.8</v>
      </c>
      <c r="K12" s="36" t="n">
        <f aca="false">SUM(K7:K11)</f>
        <v>104.1</v>
      </c>
      <c r="L12" s="36" t="n">
        <f aca="false">SUM(L7:L11)</f>
        <v>1.2</v>
      </c>
      <c r="M12" s="36" t="n">
        <f aca="false">SUM(M7:M11)</f>
        <v>160</v>
      </c>
      <c r="N12" s="36" t="n">
        <f aca="false">SUM(N7:N11)</f>
        <v>272.04</v>
      </c>
      <c r="O12" s="36" t="n">
        <f aca="false">SUM(O7:O11)</f>
        <v>55</v>
      </c>
      <c r="P12" s="36" t="n">
        <f aca="false">SUM(P7:P11)</f>
        <v>2.3</v>
      </c>
      <c r="Q12" s="32" t="n">
        <f aca="false">SUM(Q7:Q11)</f>
        <v>560</v>
      </c>
      <c r="R12" s="32" t="n">
        <f aca="false">SUM(R7:R11)</f>
        <v>22.8</v>
      </c>
      <c r="S12" s="32" t="n">
        <f aca="false">SUM(S7:S11)</f>
        <v>23.13</v>
      </c>
      <c r="T12" s="32" t="n">
        <f aca="false">SUM(T7:T11)</f>
        <v>101.85</v>
      </c>
      <c r="U12" s="32" t="n">
        <f aca="false">SUM(U7:U11)</f>
        <v>684.25</v>
      </c>
      <c r="V12" s="37" t="n">
        <f aca="false">SUM(V7:V11)</f>
        <v>0.3</v>
      </c>
      <c r="W12" s="36" t="n">
        <f aca="false">SUM(W7:W11)</f>
        <v>0.2</v>
      </c>
      <c r="X12" s="36" t="n">
        <f aca="false">SUM(X7:X11)</f>
        <v>10.8</v>
      </c>
      <c r="Y12" s="36" t="n">
        <f aca="false">SUM(Y7:Y11)</f>
        <v>133.1</v>
      </c>
      <c r="Z12" s="36" t="n">
        <f aca="false">SUM(Z7:Z11)</f>
        <v>1.5</v>
      </c>
      <c r="AA12" s="36" t="n">
        <f aca="false">SUM(AA7:AA11)</f>
        <v>181</v>
      </c>
      <c r="AB12" s="36" t="n">
        <f aca="false">SUM(AB7:AB11)</f>
        <v>272.04</v>
      </c>
      <c r="AC12" s="36" t="n">
        <f aca="false">SUM(AC7:AC11)</f>
        <v>55</v>
      </c>
      <c r="AD12" s="36" t="n">
        <f aca="false">SUM(AD7:AD11)</f>
        <v>2.5</v>
      </c>
    </row>
    <row r="13" customFormat="false" ht="15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8"/>
      <c r="W13" s="38"/>
      <c r="X13" s="39"/>
      <c r="Y13" s="39"/>
      <c r="Z13" s="39"/>
      <c r="AA13" s="39"/>
      <c r="AB13" s="39"/>
      <c r="AC13" s="39"/>
      <c r="AD13" s="39"/>
    </row>
    <row r="14" customFormat="false" ht="51.75" hidden="false" customHeight="true" outlineLevel="0" collapsed="false">
      <c r="A14" s="29" t="s">
        <v>34</v>
      </c>
      <c r="B14" s="30" t="s">
        <v>35</v>
      </c>
      <c r="C14" s="34" t="n">
        <v>250</v>
      </c>
      <c r="D14" s="22" t="n">
        <v>12</v>
      </c>
      <c r="E14" s="22" t="n">
        <v>12</v>
      </c>
      <c r="F14" s="22" t="n">
        <v>20</v>
      </c>
      <c r="G14" s="22" t="n">
        <v>101</v>
      </c>
      <c r="H14" s="32" t="n">
        <v>0.1</v>
      </c>
      <c r="I14" s="32"/>
      <c r="J14" s="32" t="n">
        <v>5.5</v>
      </c>
      <c r="K14" s="32" t="n">
        <v>58.3</v>
      </c>
      <c r="L14" s="32" t="n">
        <v>0.2</v>
      </c>
      <c r="M14" s="32" t="n">
        <v>75.3</v>
      </c>
      <c r="N14" s="32" t="n">
        <v>60.7</v>
      </c>
      <c r="O14" s="32" t="n">
        <v>16</v>
      </c>
      <c r="P14" s="32" t="n">
        <v>0.6</v>
      </c>
      <c r="Q14" s="34" t="n">
        <v>250</v>
      </c>
      <c r="R14" s="22" t="n">
        <v>2</v>
      </c>
      <c r="S14" s="22" t="n">
        <v>2</v>
      </c>
      <c r="T14" s="22" t="n">
        <v>20</v>
      </c>
      <c r="U14" s="22" t="n">
        <v>101</v>
      </c>
      <c r="V14" s="33" t="n">
        <v>0.1</v>
      </c>
      <c r="W14" s="32"/>
      <c r="X14" s="32" t="n">
        <v>6.5</v>
      </c>
      <c r="Y14" s="32" t="n">
        <v>88.3</v>
      </c>
      <c r="Z14" s="32" t="n">
        <v>0.5</v>
      </c>
      <c r="AA14" s="32" t="n">
        <v>86.3</v>
      </c>
      <c r="AB14" s="32" t="n">
        <v>75.7</v>
      </c>
      <c r="AC14" s="32" t="n">
        <v>16</v>
      </c>
      <c r="AD14" s="32" t="n">
        <v>1.6</v>
      </c>
    </row>
    <row r="15" customFormat="false" ht="15" hidden="false" customHeight="false" outlineLevel="0" collapsed="false">
      <c r="A15" s="29" t="s">
        <v>36</v>
      </c>
      <c r="B15" s="40" t="s">
        <v>37</v>
      </c>
      <c r="C15" s="35" t="n">
        <v>60</v>
      </c>
      <c r="D15" s="22" t="n">
        <v>2.8</v>
      </c>
      <c r="E15" s="22" t="n">
        <v>3.8</v>
      </c>
      <c r="F15" s="22" t="n">
        <v>4.7</v>
      </c>
      <c r="G15" s="22" t="n">
        <v>55.2</v>
      </c>
      <c r="H15" s="32"/>
      <c r="I15" s="32"/>
      <c r="J15" s="32" t="n">
        <v>4</v>
      </c>
      <c r="K15" s="32" t="n">
        <v>9.6</v>
      </c>
      <c r="L15" s="32" t="n">
        <v>0.1</v>
      </c>
      <c r="M15" s="32" t="n">
        <v>0.3</v>
      </c>
      <c r="N15" s="32" t="n">
        <v>37.9</v>
      </c>
      <c r="O15" s="32" t="n">
        <v>7.6</v>
      </c>
      <c r="P15" s="32"/>
      <c r="Q15" s="35" t="n">
        <v>80</v>
      </c>
      <c r="R15" s="22" t="n">
        <v>3.73</v>
      </c>
      <c r="S15" s="22" t="n">
        <v>5.06</v>
      </c>
      <c r="T15" s="22" t="n">
        <v>6.26</v>
      </c>
      <c r="U15" s="22" t="n">
        <v>73.6</v>
      </c>
      <c r="V15" s="33"/>
      <c r="W15" s="32"/>
      <c r="X15" s="32" t="n">
        <v>4</v>
      </c>
      <c r="Y15" s="32" t="n">
        <v>9.6</v>
      </c>
      <c r="Z15" s="32" t="n">
        <v>0.1</v>
      </c>
      <c r="AA15" s="32" t="n">
        <v>0.3</v>
      </c>
      <c r="AB15" s="32" t="n">
        <v>37.9</v>
      </c>
      <c r="AC15" s="32" t="n">
        <v>7.6</v>
      </c>
      <c r="AD15" s="32"/>
    </row>
    <row r="16" customFormat="false" ht="15" hidden="false" customHeight="false" outlineLevel="0" collapsed="false">
      <c r="A16" s="29" t="s">
        <v>26</v>
      </c>
      <c r="B16" s="30" t="s">
        <v>27</v>
      </c>
      <c r="C16" s="31" t="n">
        <v>30</v>
      </c>
      <c r="D16" s="31" t="n">
        <v>1.5</v>
      </c>
      <c r="E16" s="31" t="n">
        <v>0.94</v>
      </c>
      <c r="F16" s="31" t="n">
        <v>13.5</v>
      </c>
      <c r="G16" s="31" t="n">
        <v>56.5</v>
      </c>
      <c r="H16" s="32" t="n">
        <v>0.1</v>
      </c>
      <c r="I16" s="32"/>
      <c r="J16" s="32"/>
      <c r="K16" s="32"/>
      <c r="L16" s="32"/>
      <c r="M16" s="32" t="n">
        <v>10.2</v>
      </c>
      <c r="N16" s="32"/>
      <c r="O16" s="32" t="n">
        <v>10.2</v>
      </c>
      <c r="P16" s="32" t="n">
        <v>0.7</v>
      </c>
      <c r="Q16" s="22" t="n">
        <v>50</v>
      </c>
      <c r="R16" s="22" t="n">
        <v>2.5</v>
      </c>
      <c r="S16" s="22" t="n">
        <v>0</v>
      </c>
      <c r="T16" s="22" t="n">
        <v>23.75</v>
      </c>
      <c r="U16" s="22" t="n">
        <v>105</v>
      </c>
      <c r="V16" s="33" t="n">
        <v>0.1</v>
      </c>
      <c r="W16" s="32"/>
      <c r="X16" s="32"/>
      <c r="Y16" s="32"/>
      <c r="Z16" s="32"/>
      <c r="AA16" s="32" t="n">
        <v>10.2</v>
      </c>
      <c r="AB16" s="32"/>
      <c r="AC16" s="32" t="n">
        <v>10.2</v>
      </c>
      <c r="AD16" s="32" t="n">
        <v>0.7</v>
      </c>
    </row>
    <row r="17" customFormat="false" ht="19.5" hidden="false" customHeight="true" outlineLevel="0" collapsed="false">
      <c r="A17" s="29" t="s">
        <v>38</v>
      </c>
      <c r="B17" s="30" t="s">
        <v>39</v>
      </c>
      <c r="C17" s="22" t="n">
        <v>60</v>
      </c>
      <c r="D17" s="22" t="n">
        <v>7.08</v>
      </c>
      <c r="E17" s="22" t="n">
        <v>2.63</v>
      </c>
      <c r="F17" s="22" t="n">
        <v>41.81</v>
      </c>
      <c r="G17" s="22" t="n">
        <v>219.07</v>
      </c>
      <c r="H17" s="32"/>
      <c r="I17" s="32" t="n">
        <v>0.2</v>
      </c>
      <c r="J17" s="32" t="n">
        <v>0.1</v>
      </c>
      <c r="K17" s="32" t="n">
        <v>38.9</v>
      </c>
      <c r="L17" s="32" t="n">
        <v>0.2</v>
      </c>
      <c r="M17" s="32" t="n">
        <v>82.6</v>
      </c>
      <c r="N17" s="32" t="n">
        <v>75.1</v>
      </c>
      <c r="O17" s="32" t="n">
        <v>12.2</v>
      </c>
      <c r="P17" s="32" t="n">
        <v>0.3</v>
      </c>
      <c r="Q17" s="22" t="n">
        <v>60</v>
      </c>
      <c r="R17" s="22" t="n">
        <v>7.08</v>
      </c>
      <c r="S17" s="22" t="n">
        <v>2.63</v>
      </c>
      <c r="T17" s="22" t="n">
        <v>41.81</v>
      </c>
      <c r="U17" s="22" t="n">
        <v>219.07</v>
      </c>
      <c r="V17" s="33"/>
      <c r="W17" s="32" t="n">
        <v>0.2</v>
      </c>
      <c r="X17" s="32" t="n">
        <v>0.1</v>
      </c>
      <c r="Y17" s="32" t="n">
        <v>38.9</v>
      </c>
      <c r="Z17" s="32" t="n">
        <v>0.2</v>
      </c>
      <c r="AA17" s="32" t="n">
        <v>82.6</v>
      </c>
      <c r="AB17" s="32" t="n">
        <v>75.1</v>
      </c>
      <c r="AC17" s="32" t="n">
        <v>12.2</v>
      </c>
      <c r="AD17" s="32" t="n">
        <v>0.3</v>
      </c>
    </row>
    <row r="18" customFormat="false" ht="20.25" hidden="false" customHeight="true" outlineLevel="0" collapsed="false">
      <c r="A18" s="29" t="s">
        <v>40</v>
      </c>
      <c r="B18" s="30" t="s">
        <v>41</v>
      </c>
      <c r="C18" s="22" t="n">
        <v>200</v>
      </c>
      <c r="D18" s="22" t="n">
        <v>1.4</v>
      </c>
      <c r="E18" s="22" t="n">
        <v>2</v>
      </c>
      <c r="F18" s="22" t="n">
        <v>22.4</v>
      </c>
      <c r="G18" s="22" t="n">
        <v>116</v>
      </c>
      <c r="H18" s="32"/>
      <c r="I18" s="32"/>
      <c r="J18" s="32" t="n">
        <v>0.2</v>
      </c>
      <c r="K18" s="32" t="n">
        <v>0.1</v>
      </c>
      <c r="L18" s="32" t="n">
        <v>0.9</v>
      </c>
      <c r="M18" s="32" t="n">
        <v>0.2</v>
      </c>
      <c r="N18" s="32" t="n">
        <v>82.6</v>
      </c>
      <c r="O18" s="32" t="n">
        <v>1.5</v>
      </c>
      <c r="P18" s="32" t="n">
        <v>0.2</v>
      </c>
      <c r="Q18" s="22" t="n">
        <v>200</v>
      </c>
      <c r="R18" s="22" t="n">
        <v>1.4</v>
      </c>
      <c r="S18" s="22" t="n">
        <v>2</v>
      </c>
      <c r="T18" s="22" t="n">
        <v>22.4</v>
      </c>
      <c r="U18" s="22" t="n">
        <v>116</v>
      </c>
      <c r="V18" s="33"/>
      <c r="W18" s="32"/>
      <c r="X18" s="32" t="n">
        <v>0.2</v>
      </c>
      <c r="Y18" s="32" t="n">
        <v>0.1</v>
      </c>
      <c r="Z18" s="32" t="n">
        <v>0.9</v>
      </c>
      <c r="AA18" s="32" t="n">
        <v>0.2</v>
      </c>
      <c r="AB18" s="32" t="n">
        <v>82.6</v>
      </c>
      <c r="AC18" s="32" t="n">
        <v>1.5</v>
      </c>
      <c r="AD18" s="32" t="n">
        <v>0.2</v>
      </c>
    </row>
    <row r="19" customFormat="false" ht="15" hidden="false" customHeight="false" outlineLevel="0" collapsed="false">
      <c r="A19" s="41"/>
      <c r="B19" s="41" t="s">
        <v>42</v>
      </c>
      <c r="C19" s="41"/>
      <c r="D19" s="42" t="n">
        <f aca="false">SUM(D14:D18)</f>
        <v>24.78</v>
      </c>
      <c r="E19" s="42" t="n">
        <f aca="false">SUM(E14:E18)</f>
        <v>21.37</v>
      </c>
      <c r="F19" s="42" t="n">
        <f aca="false">SUM(F15:F18)</f>
        <v>82.41</v>
      </c>
      <c r="G19" s="42" t="n">
        <f aca="false">SUM(G14:G18)</f>
        <v>547.77</v>
      </c>
      <c r="H19" s="43" t="n">
        <f aca="false">SUM(H14:H18)</f>
        <v>0.2</v>
      </c>
      <c r="I19" s="43" t="n">
        <f aca="false">SUM(I14:I18)</f>
        <v>0.2</v>
      </c>
      <c r="J19" s="43" t="n">
        <f aca="false">SUM(J14:J18)</f>
        <v>9.8</v>
      </c>
      <c r="K19" s="43" t="n">
        <f aca="false">SUM(K14:K18)</f>
        <v>106.9</v>
      </c>
      <c r="L19" s="43" t="n">
        <f aca="false">SUM(L14:L18)</f>
        <v>1.4</v>
      </c>
      <c r="M19" s="43" t="n">
        <f aca="false">SUM(M14:M18)</f>
        <v>168.6</v>
      </c>
      <c r="N19" s="43" t="n">
        <f aca="false">SUM(N14:N18)</f>
        <v>256.3</v>
      </c>
      <c r="O19" s="43" t="n">
        <f aca="false">SUM(O14:O18)</f>
        <v>47.5</v>
      </c>
      <c r="P19" s="43" t="n">
        <f aca="false">SUM(P14:P18)</f>
        <v>1.8</v>
      </c>
      <c r="Q19" s="42"/>
      <c r="R19" s="42" t="n">
        <f aca="false">SUM(R14:R18)</f>
        <v>16.71</v>
      </c>
      <c r="S19" s="42" t="n">
        <f aca="false">SUM(S14:S18)</f>
        <v>11.69</v>
      </c>
      <c r="T19" s="42" t="n">
        <f aca="false">SUM(T15:T18)</f>
        <v>94.22</v>
      </c>
      <c r="U19" s="42" t="n">
        <f aca="false">SUM(U14:U18)</f>
        <v>614.67</v>
      </c>
      <c r="V19" s="43" t="n">
        <f aca="false">SUM(V14:V18)</f>
        <v>0.2</v>
      </c>
      <c r="W19" s="43" t="n">
        <f aca="false">SUM(W14:W18)</f>
        <v>0.2</v>
      </c>
      <c r="X19" s="43" t="n">
        <f aca="false">SUM(X14:X18)</f>
        <v>10.8</v>
      </c>
      <c r="Y19" s="43" t="n">
        <f aca="false">SUM(Y14:Y18)</f>
        <v>136.9</v>
      </c>
      <c r="Z19" s="43" t="n">
        <f aca="false">SUM(Z14:Z18)</f>
        <v>1.7</v>
      </c>
      <c r="AA19" s="43" t="n">
        <f aca="false">SUM(AA14:AA18)</f>
        <v>179.6</v>
      </c>
      <c r="AB19" s="43" t="n">
        <f aca="false">SUM(AB14:AB18)</f>
        <v>271.3</v>
      </c>
      <c r="AC19" s="43" t="n">
        <f aca="false">SUM(AC14:AC18)</f>
        <v>47.5</v>
      </c>
      <c r="AD19" s="43" t="n">
        <f aca="false">SUM(AD14:AD18)</f>
        <v>2.8</v>
      </c>
    </row>
    <row r="20" customFormat="false" ht="15" hidden="false" customHeight="true" outlineLevel="0" collapsed="false">
      <c r="A20" s="44" t="s">
        <v>4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8"/>
      <c r="W20" s="38"/>
      <c r="X20" s="39"/>
      <c r="Y20" s="39"/>
      <c r="Z20" s="39"/>
      <c r="AA20" s="39"/>
      <c r="AB20" s="39"/>
      <c r="AC20" s="39"/>
      <c r="AD20" s="39"/>
    </row>
    <row r="21" customFormat="false" ht="17.25" hidden="false" customHeight="true" outlineLevel="0" collapsed="false">
      <c r="A21" s="29" t="s">
        <v>44</v>
      </c>
      <c r="B21" s="45" t="s">
        <v>45</v>
      </c>
      <c r="C21" s="22" t="n">
        <v>80</v>
      </c>
      <c r="D21" s="22" t="n">
        <v>16.88</v>
      </c>
      <c r="E21" s="22" t="n">
        <v>10.88</v>
      </c>
      <c r="F21" s="22" t="n">
        <v>0</v>
      </c>
      <c r="G21" s="22" t="n">
        <v>165</v>
      </c>
      <c r="H21" s="32"/>
      <c r="I21" s="32" t="n">
        <v>0.1</v>
      </c>
      <c r="J21" s="32" t="n">
        <v>0.5</v>
      </c>
      <c r="K21" s="32" t="n">
        <v>24.3</v>
      </c>
      <c r="L21" s="32" t="n">
        <v>0.8</v>
      </c>
      <c r="M21" s="32" t="n">
        <v>16.4</v>
      </c>
      <c r="N21" s="32" t="n">
        <v>134.1</v>
      </c>
      <c r="O21" s="32" t="n">
        <v>10</v>
      </c>
      <c r="P21" s="32"/>
      <c r="Q21" s="22" t="n">
        <v>100</v>
      </c>
      <c r="R21" s="22" t="n">
        <v>21.1</v>
      </c>
      <c r="S21" s="22" t="n">
        <v>13.6</v>
      </c>
      <c r="T21" s="22" t="n">
        <v>0</v>
      </c>
      <c r="U21" s="22" t="n">
        <v>206.25</v>
      </c>
      <c r="V21" s="33"/>
      <c r="W21" s="32" t="n">
        <v>0.1</v>
      </c>
      <c r="X21" s="32" t="n">
        <v>0.5</v>
      </c>
      <c r="Y21" s="32" t="n">
        <v>38.3</v>
      </c>
      <c r="Z21" s="32" t="n">
        <v>1.1</v>
      </c>
      <c r="AA21" s="32" t="n">
        <v>26.4</v>
      </c>
      <c r="AB21" s="32" t="n">
        <v>156</v>
      </c>
      <c r="AC21" s="32" t="n">
        <v>10</v>
      </c>
      <c r="AD21" s="32"/>
    </row>
    <row r="22" customFormat="false" ht="16.5" hidden="false" customHeight="true" outlineLevel="0" collapsed="false">
      <c r="A22" s="29" t="s">
        <v>46</v>
      </c>
      <c r="B22" s="45" t="s">
        <v>47</v>
      </c>
      <c r="C22" s="46" t="n">
        <v>180</v>
      </c>
      <c r="D22" s="46" t="n">
        <v>7.89</v>
      </c>
      <c r="E22" s="46" t="n">
        <v>8.41</v>
      </c>
      <c r="F22" s="46" t="n">
        <v>22.1</v>
      </c>
      <c r="G22" s="46" t="n">
        <v>89</v>
      </c>
      <c r="H22" s="32"/>
      <c r="I22" s="32" t="n">
        <v>0.1</v>
      </c>
      <c r="J22" s="32"/>
      <c r="K22" s="32" t="n">
        <v>11.1</v>
      </c>
      <c r="L22" s="32"/>
      <c r="M22" s="32" t="n">
        <v>8</v>
      </c>
      <c r="N22" s="32" t="n">
        <v>37</v>
      </c>
      <c r="O22" s="32" t="n">
        <v>4.4</v>
      </c>
      <c r="P22" s="32"/>
      <c r="Q22" s="46" t="n">
        <v>200</v>
      </c>
      <c r="R22" s="46" t="n">
        <v>8.77</v>
      </c>
      <c r="S22" s="46" t="n">
        <v>9.35</v>
      </c>
      <c r="T22" s="46" t="n">
        <v>27.93</v>
      </c>
      <c r="U22" s="46" t="n">
        <v>145</v>
      </c>
      <c r="V22" s="33"/>
      <c r="W22" s="32" t="n">
        <v>0.1</v>
      </c>
      <c r="X22" s="32"/>
      <c r="Y22" s="32" t="n">
        <v>11.1</v>
      </c>
      <c r="Z22" s="32"/>
      <c r="AA22" s="32" t="n">
        <v>18</v>
      </c>
      <c r="AB22" s="32" t="n">
        <v>47</v>
      </c>
      <c r="AC22" s="32" t="n">
        <v>4.4</v>
      </c>
      <c r="AD22" s="32"/>
    </row>
    <row r="23" customFormat="false" ht="15" hidden="false" customHeight="false" outlineLevel="0" collapsed="false">
      <c r="A23" s="47" t="s">
        <v>48</v>
      </c>
      <c r="B23" s="45" t="s">
        <v>49</v>
      </c>
      <c r="C23" s="22" t="n">
        <v>50</v>
      </c>
      <c r="D23" s="22" t="n">
        <v>0.24</v>
      </c>
      <c r="E23" s="22" t="n">
        <v>1.83</v>
      </c>
      <c r="F23" s="22" t="n">
        <v>2.62</v>
      </c>
      <c r="G23" s="22" t="n">
        <v>28.07</v>
      </c>
      <c r="H23" s="22"/>
      <c r="I23" s="22"/>
      <c r="J23" s="22" t="n">
        <v>3</v>
      </c>
      <c r="K23" s="22" t="n">
        <v>66</v>
      </c>
      <c r="L23" s="22"/>
      <c r="M23" s="22" t="n">
        <v>90</v>
      </c>
      <c r="N23" s="22"/>
      <c r="O23" s="22"/>
      <c r="P23" s="22"/>
      <c r="Q23" s="22" t="n">
        <v>50</v>
      </c>
      <c r="R23" s="22" t="n">
        <v>0.24</v>
      </c>
      <c r="S23" s="22" t="n">
        <v>1.83</v>
      </c>
      <c r="T23" s="22" t="n">
        <v>2.62</v>
      </c>
      <c r="U23" s="22" t="n">
        <v>28.07</v>
      </c>
      <c r="V23" s="48"/>
      <c r="W23" s="22"/>
      <c r="X23" s="22" t="n">
        <v>3</v>
      </c>
      <c r="Y23" s="22" t="n">
        <v>86</v>
      </c>
      <c r="Z23" s="22"/>
      <c r="AA23" s="22" t="n">
        <v>90</v>
      </c>
      <c r="AB23" s="22"/>
      <c r="AC23" s="22"/>
      <c r="AD23" s="22"/>
    </row>
    <row r="24" customFormat="false" ht="25.5" hidden="false" customHeight="false" outlineLevel="0" collapsed="false">
      <c r="A24" s="29" t="s">
        <v>50</v>
      </c>
      <c r="B24" s="49" t="s">
        <v>51</v>
      </c>
      <c r="C24" s="22" t="n">
        <v>100</v>
      </c>
      <c r="D24" s="22" t="n">
        <v>1</v>
      </c>
      <c r="E24" s="22" t="n">
        <v>4</v>
      </c>
      <c r="F24" s="22" t="n">
        <v>9</v>
      </c>
      <c r="G24" s="22" t="n">
        <v>80</v>
      </c>
      <c r="H24" s="32"/>
      <c r="I24" s="32"/>
      <c r="J24" s="32" t="n">
        <v>6.1</v>
      </c>
      <c r="K24" s="32" t="n">
        <v>0.6</v>
      </c>
      <c r="L24" s="32"/>
      <c r="M24" s="32" t="n">
        <v>28.9</v>
      </c>
      <c r="N24" s="32" t="n">
        <v>17.1</v>
      </c>
      <c r="O24" s="32"/>
      <c r="P24" s="32"/>
      <c r="Q24" s="22" t="n">
        <v>100</v>
      </c>
      <c r="R24" s="22" t="n">
        <v>1</v>
      </c>
      <c r="S24" s="22" t="n">
        <v>4</v>
      </c>
      <c r="T24" s="22" t="n">
        <v>9</v>
      </c>
      <c r="U24" s="22" t="n">
        <v>80</v>
      </c>
      <c r="V24" s="33"/>
      <c r="W24" s="32"/>
      <c r="X24" s="32" t="n">
        <v>8.1</v>
      </c>
      <c r="Y24" s="32" t="n">
        <v>0.6</v>
      </c>
      <c r="Z24" s="32"/>
      <c r="AA24" s="32" t="n">
        <v>28.9</v>
      </c>
      <c r="AB24" s="32" t="n">
        <v>17.1</v>
      </c>
      <c r="AC24" s="32"/>
      <c r="AD24" s="32"/>
    </row>
    <row r="25" customFormat="false" ht="15" hidden="false" customHeight="false" outlineLevel="0" collapsed="false">
      <c r="A25" s="29" t="s">
        <v>24</v>
      </c>
      <c r="B25" s="45" t="s">
        <v>25</v>
      </c>
      <c r="C25" s="22" t="n">
        <v>50</v>
      </c>
      <c r="D25" s="22" t="n">
        <v>2.5</v>
      </c>
      <c r="E25" s="22" t="n">
        <v>0</v>
      </c>
      <c r="F25" s="22" t="n">
        <v>23.75</v>
      </c>
      <c r="G25" s="22" t="n">
        <v>105</v>
      </c>
      <c r="H25" s="32" t="n">
        <v>0.1</v>
      </c>
      <c r="I25" s="32"/>
      <c r="J25" s="32"/>
      <c r="K25" s="32"/>
      <c r="L25" s="32" t="n">
        <v>0.7</v>
      </c>
      <c r="M25" s="32" t="n">
        <v>9.2</v>
      </c>
      <c r="N25" s="32" t="n">
        <v>36.5</v>
      </c>
      <c r="O25" s="32" t="n">
        <v>9.2</v>
      </c>
      <c r="P25" s="32" t="n">
        <v>0.6</v>
      </c>
      <c r="Q25" s="22" t="n">
        <v>50</v>
      </c>
      <c r="R25" s="22" t="n">
        <v>2.5</v>
      </c>
      <c r="S25" s="22" t="n">
        <v>0</v>
      </c>
      <c r="T25" s="22" t="n">
        <v>23.75</v>
      </c>
      <c r="U25" s="22" t="n">
        <v>105</v>
      </c>
      <c r="V25" s="33" t="n">
        <v>0.1</v>
      </c>
      <c r="W25" s="32"/>
      <c r="X25" s="32"/>
      <c r="Y25" s="32"/>
      <c r="Z25" s="32" t="n">
        <v>0.7</v>
      </c>
      <c r="AA25" s="32" t="n">
        <v>9.2</v>
      </c>
      <c r="AB25" s="32" t="n">
        <v>36.5</v>
      </c>
      <c r="AC25" s="32" t="n">
        <v>9.2</v>
      </c>
      <c r="AD25" s="32" t="n">
        <v>0.6</v>
      </c>
    </row>
    <row r="26" customFormat="false" ht="15" hidden="false" customHeight="false" outlineLevel="0" collapsed="false">
      <c r="A26" s="29" t="s">
        <v>26</v>
      </c>
      <c r="B26" s="45" t="s">
        <v>27</v>
      </c>
      <c r="C26" s="22" t="n">
        <v>30</v>
      </c>
      <c r="D26" s="22" t="n">
        <v>1.5</v>
      </c>
      <c r="E26" s="22" t="n">
        <v>0.94</v>
      </c>
      <c r="F26" s="22" t="n">
        <v>13.5</v>
      </c>
      <c r="G26" s="22" t="n">
        <v>56.5</v>
      </c>
      <c r="H26" s="32" t="n">
        <v>0.1</v>
      </c>
      <c r="I26" s="32"/>
      <c r="J26" s="32"/>
      <c r="K26" s="32"/>
      <c r="L26" s="32"/>
      <c r="M26" s="32" t="n">
        <v>10.2</v>
      </c>
      <c r="N26" s="32"/>
      <c r="O26" s="32" t="n">
        <v>10.2</v>
      </c>
      <c r="P26" s="32" t="n">
        <v>0.7</v>
      </c>
      <c r="Q26" s="22" t="n">
        <v>30</v>
      </c>
      <c r="R26" s="22" t="n">
        <v>4.64</v>
      </c>
      <c r="S26" s="22" t="n">
        <v>0.94</v>
      </c>
      <c r="T26" s="22" t="n">
        <v>27.4</v>
      </c>
      <c r="U26" s="22" t="n">
        <v>113</v>
      </c>
      <c r="V26" s="33" t="n">
        <v>0.1</v>
      </c>
      <c r="W26" s="32"/>
      <c r="X26" s="32"/>
      <c r="Y26" s="32"/>
      <c r="Z26" s="32"/>
      <c r="AA26" s="32" t="n">
        <v>10.2</v>
      </c>
      <c r="AB26" s="32"/>
      <c r="AC26" s="32" t="n">
        <v>10.2</v>
      </c>
      <c r="AD26" s="32" t="n">
        <v>0.7</v>
      </c>
    </row>
    <row r="27" customFormat="false" ht="15" hidden="false" customHeight="false" outlineLevel="0" collapsed="false">
      <c r="A27" s="29" t="s">
        <v>52</v>
      </c>
      <c r="B27" s="45" t="s">
        <v>53</v>
      </c>
      <c r="C27" s="22" t="n">
        <v>200</v>
      </c>
      <c r="D27" s="22" t="n">
        <v>0.2</v>
      </c>
      <c r="E27" s="22" t="n">
        <v>0</v>
      </c>
      <c r="F27" s="22" t="n">
        <v>13.8</v>
      </c>
      <c r="G27" s="22" t="n">
        <v>56.3</v>
      </c>
      <c r="H27" s="32"/>
      <c r="I27" s="32"/>
      <c r="J27" s="32" t="n">
        <v>0.1</v>
      </c>
      <c r="K27" s="32" t="n">
        <v>0.3</v>
      </c>
      <c r="L27" s="32"/>
      <c r="M27" s="32"/>
      <c r="N27" s="32" t="n">
        <v>15.1</v>
      </c>
      <c r="O27" s="32" t="n">
        <v>8.1</v>
      </c>
      <c r="P27" s="32" t="n">
        <v>0.8</v>
      </c>
      <c r="Q27" s="22" t="n">
        <v>200</v>
      </c>
      <c r="R27" s="22" t="n">
        <v>0.2</v>
      </c>
      <c r="S27" s="22" t="n">
        <v>0</v>
      </c>
      <c r="T27" s="22" t="n">
        <v>13.8</v>
      </c>
      <c r="U27" s="22" t="n">
        <v>56.3</v>
      </c>
      <c r="V27" s="33"/>
      <c r="W27" s="32"/>
      <c r="X27" s="32" t="n">
        <v>0.1</v>
      </c>
      <c r="Y27" s="32" t="n">
        <v>0.3</v>
      </c>
      <c r="Z27" s="32"/>
      <c r="AA27" s="32"/>
      <c r="AB27" s="32" t="n">
        <v>15.1</v>
      </c>
      <c r="AC27" s="32" t="n">
        <v>8.1</v>
      </c>
      <c r="AD27" s="32" t="n">
        <v>0.8</v>
      </c>
    </row>
    <row r="28" customFormat="false" ht="15" hidden="false" customHeight="false" outlineLevel="0" collapsed="false">
      <c r="A28" s="50"/>
      <c r="B28" s="41" t="s">
        <v>42</v>
      </c>
      <c r="C28" s="50"/>
      <c r="D28" s="51" t="n">
        <v>22.21</v>
      </c>
      <c r="E28" s="51" t="n">
        <f aca="false">SUM(E21:E27)</f>
        <v>26.06</v>
      </c>
      <c r="F28" s="51" t="n">
        <f aca="false">SUM(F21:F27)</f>
        <v>84.77</v>
      </c>
      <c r="G28" s="51" t="n">
        <f aca="false">SUM(G21:G27)</f>
        <v>579.87</v>
      </c>
      <c r="H28" s="52" t="n">
        <f aca="false">SUM(H21:H27)</f>
        <v>0.2</v>
      </c>
      <c r="I28" s="52" t="n">
        <f aca="false">SUM(I21:I27)</f>
        <v>0.2</v>
      </c>
      <c r="J28" s="52" t="n">
        <f aca="false">SUM(J21:J27)</f>
        <v>9.7</v>
      </c>
      <c r="K28" s="52" t="n">
        <f aca="false">SUM(K21:K27)</f>
        <v>102.3</v>
      </c>
      <c r="L28" s="52" t="n">
        <f aca="false">SUM(L21:L27)</f>
        <v>1.5</v>
      </c>
      <c r="M28" s="52" t="n">
        <f aca="false">SUM(M21:M27)</f>
        <v>162.7</v>
      </c>
      <c r="N28" s="52" t="n">
        <f aca="false">SUM(N21:N27)</f>
        <v>239.8</v>
      </c>
      <c r="O28" s="52" t="n">
        <f aca="false">SUM(O21:O27)</f>
        <v>41.9</v>
      </c>
      <c r="P28" s="52" t="n">
        <f aca="false">SUM(P21:P27)</f>
        <v>2.1</v>
      </c>
      <c r="Q28" s="51" t="n">
        <f aca="false">SUM(Q21:Q27)</f>
        <v>730</v>
      </c>
      <c r="R28" s="51" t="n">
        <f aca="false">SUM(R21:R27)</f>
        <v>38.45</v>
      </c>
      <c r="S28" s="51" t="n">
        <f aca="false">SUM(S21:S27)</f>
        <v>29.72</v>
      </c>
      <c r="T28" s="51" t="n">
        <f aca="false">SUM(T21:T27)</f>
        <v>104.5</v>
      </c>
      <c r="U28" s="51" t="n">
        <f aca="false">SUM(U21:U27)</f>
        <v>733.62</v>
      </c>
      <c r="V28" s="52" t="n">
        <f aca="false">SUM(V21:V27)</f>
        <v>0.2</v>
      </c>
      <c r="W28" s="52" t="n">
        <f aca="false">SUM(W21:W27)</f>
        <v>0.2</v>
      </c>
      <c r="X28" s="52" t="n">
        <f aca="false">SUM(X21:X27)</f>
        <v>11.7</v>
      </c>
      <c r="Y28" s="52" t="n">
        <f aca="false">SUM(Y21:Y27)</f>
        <v>136.3</v>
      </c>
      <c r="Z28" s="52" t="n">
        <f aca="false">SUM(Z21:Z27)</f>
        <v>1.8</v>
      </c>
      <c r="AA28" s="52" t="n">
        <f aca="false">SUM(AA21:AA27)</f>
        <v>182.7</v>
      </c>
      <c r="AB28" s="52" t="n">
        <f aca="false">SUM(AB21:AB27)</f>
        <v>271.7</v>
      </c>
      <c r="AC28" s="52" t="n">
        <f aca="false">SUM(AC21:AC27)</f>
        <v>41.9</v>
      </c>
      <c r="AD28" s="52" t="n">
        <f aca="false">SUM(AD21:AD27)</f>
        <v>2.1</v>
      </c>
    </row>
    <row r="29" customFormat="false" ht="16.5" hidden="false" customHeight="true" outlineLevel="0" collapsed="false">
      <c r="A29" s="44" t="s">
        <v>5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38"/>
      <c r="W29" s="38"/>
      <c r="X29" s="39"/>
      <c r="Y29" s="39"/>
      <c r="Z29" s="39"/>
      <c r="AA29" s="39"/>
      <c r="AB29" s="39"/>
      <c r="AC29" s="39"/>
      <c r="AD29" s="39"/>
    </row>
    <row r="30" customFormat="false" ht="15" hidden="false" customHeight="false" outlineLevel="0" collapsed="false">
      <c r="A30" s="29" t="s">
        <v>55</v>
      </c>
      <c r="B30" s="30" t="s">
        <v>56</v>
      </c>
      <c r="C30" s="22" t="n">
        <v>250</v>
      </c>
      <c r="D30" s="22" t="n">
        <v>1.92</v>
      </c>
      <c r="E30" s="22" t="n">
        <v>6.33</v>
      </c>
      <c r="F30" s="22" t="n">
        <v>10.05</v>
      </c>
      <c r="G30" s="22" t="n">
        <v>104.16</v>
      </c>
      <c r="H30" s="32"/>
      <c r="I30" s="32"/>
      <c r="J30" s="32" t="n">
        <v>4</v>
      </c>
      <c r="K30" s="32" t="n">
        <v>49.1</v>
      </c>
      <c r="L30" s="32" t="n">
        <v>0.2</v>
      </c>
      <c r="M30" s="32" t="n">
        <v>31.6</v>
      </c>
      <c r="N30" s="32" t="n">
        <v>46.6</v>
      </c>
      <c r="O30" s="32" t="n">
        <v>14.7</v>
      </c>
      <c r="P30" s="32" t="n">
        <v>0.7</v>
      </c>
      <c r="Q30" s="22" t="n">
        <v>250</v>
      </c>
      <c r="R30" s="22" t="n">
        <v>1.92</v>
      </c>
      <c r="S30" s="22" t="n">
        <v>6.33</v>
      </c>
      <c r="T30" s="22" t="n">
        <v>10.05</v>
      </c>
      <c r="U30" s="22" t="n">
        <v>104.16</v>
      </c>
      <c r="V30" s="33"/>
      <c r="W30" s="32"/>
      <c r="X30" s="32" t="n">
        <v>6</v>
      </c>
      <c r="Y30" s="32" t="n">
        <v>79.1</v>
      </c>
      <c r="Z30" s="32" t="n">
        <v>0.5</v>
      </c>
      <c r="AA30" s="32" t="n">
        <v>41.6</v>
      </c>
      <c r="AB30" s="32" t="n">
        <v>76.6</v>
      </c>
      <c r="AC30" s="32" t="n">
        <v>18.7</v>
      </c>
      <c r="AD30" s="32" t="n">
        <v>1.7</v>
      </c>
    </row>
    <row r="31" customFormat="false" ht="15" hidden="false" customHeight="false" outlineLevel="0" collapsed="false">
      <c r="A31" s="29" t="s">
        <v>57</v>
      </c>
      <c r="B31" s="30" t="s">
        <v>58</v>
      </c>
      <c r="C31" s="22" t="n">
        <v>200</v>
      </c>
      <c r="D31" s="22" t="n">
        <v>3</v>
      </c>
      <c r="E31" s="22" t="n">
        <v>3</v>
      </c>
      <c r="F31" s="22" t="n">
        <v>21</v>
      </c>
      <c r="G31" s="22" t="n">
        <v>120</v>
      </c>
      <c r="H31" s="32" t="n">
        <v>0.1</v>
      </c>
      <c r="I31" s="32"/>
      <c r="J31" s="32" t="n">
        <v>4</v>
      </c>
      <c r="K31" s="32"/>
      <c r="L31" s="32" t="n">
        <v>0.6</v>
      </c>
      <c r="M31" s="32" t="n">
        <v>36</v>
      </c>
      <c r="N31" s="32" t="n">
        <v>27.3</v>
      </c>
      <c r="O31" s="32" t="n">
        <v>15.4</v>
      </c>
      <c r="P31" s="32" t="n">
        <v>0.4</v>
      </c>
      <c r="Q31" s="22" t="n">
        <v>200</v>
      </c>
      <c r="R31" s="22" t="n">
        <v>3</v>
      </c>
      <c r="S31" s="22" t="n">
        <v>3</v>
      </c>
      <c r="T31" s="22" t="n">
        <v>21</v>
      </c>
      <c r="U31" s="22" t="n">
        <v>120</v>
      </c>
      <c r="V31" s="33" t="n">
        <v>0.1</v>
      </c>
      <c r="W31" s="32"/>
      <c r="X31" s="32" t="n">
        <v>4</v>
      </c>
      <c r="Y31" s="32"/>
      <c r="Z31" s="32" t="n">
        <v>0.6</v>
      </c>
      <c r="AA31" s="32" t="n">
        <v>36</v>
      </c>
      <c r="AB31" s="32" t="n">
        <v>27.3</v>
      </c>
      <c r="AC31" s="32" t="n">
        <v>15.4</v>
      </c>
      <c r="AD31" s="32" t="n">
        <v>0.4</v>
      </c>
    </row>
    <row r="32" customFormat="false" ht="15" hidden="false" customHeight="false" outlineLevel="0" collapsed="false">
      <c r="A32" s="29" t="s">
        <v>59</v>
      </c>
      <c r="B32" s="30" t="s">
        <v>60</v>
      </c>
      <c r="C32" s="22" t="n">
        <v>60</v>
      </c>
      <c r="D32" s="22" t="n">
        <v>12.13</v>
      </c>
      <c r="E32" s="22" t="n">
        <v>8</v>
      </c>
      <c r="F32" s="22" t="n">
        <v>34.12</v>
      </c>
      <c r="G32" s="22" t="n">
        <v>345</v>
      </c>
      <c r="H32" s="32" t="n">
        <v>0.1</v>
      </c>
      <c r="I32" s="32" t="n">
        <v>0.2</v>
      </c>
      <c r="J32" s="32" t="n">
        <v>0.6</v>
      </c>
      <c r="K32" s="32" t="n">
        <v>55.5</v>
      </c>
      <c r="L32" s="32" t="n">
        <v>0.6</v>
      </c>
      <c r="M32" s="32" t="n">
        <v>87.9</v>
      </c>
      <c r="N32" s="32" t="n">
        <v>163.5</v>
      </c>
      <c r="O32" s="32"/>
      <c r="P32" s="32"/>
      <c r="Q32" s="22" t="n">
        <v>60</v>
      </c>
      <c r="R32" s="22" t="n">
        <v>12.13</v>
      </c>
      <c r="S32" s="22" t="n">
        <v>8</v>
      </c>
      <c r="T32" s="22" t="n">
        <v>34.12</v>
      </c>
      <c r="U32" s="22" t="n">
        <v>345</v>
      </c>
      <c r="V32" s="33" t="n">
        <v>0.1</v>
      </c>
      <c r="W32" s="32" t="n">
        <v>0.2</v>
      </c>
      <c r="X32" s="32" t="n">
        <v>0.6</v>
      </c>
      <c r="Y32" s="32" t="n">
        <v>55.5</v>
      </c>
      <c r="Z32" s="32" t="n">
        <v>0.6</v>
      </c>
      <c r="AA32" s="32" t="n">
        <v>87.9</v>
      </c>
      <c r="AB32" s="32" t="n">
        <v>163.5</v>
      </c>
      <c r="AC32" s="32"/>
      <c r="AD32" s="32"/>
    </row>
    <row r="33" customFormat="false" ht="15" hidden="false" customHeight="false" outlineLevel="0" collapsed="false">
      <c r="A33" s="29" t="s">
        <v>26</v>
      </c>
      <c r="B33" s="30" t="s">
        <v>27</v>
      </c>
      <c r="C33" s="31" t="n">
        <v>30</v>
      </c>
      <c r="D33" s="31" t="n">
        <v>1.5</v>
      </c>
      <c r="E33" s="31" t="n">
        <v>0.94</v>
      </c>
      <c r="F33" s="31" t="n">
        <v>13.5</v>
      </c>
      <c r="G33" s="31" t="n">
        <v>56.5</v>
      </c>
      <c r="H33" s="32" t="n">
        <v>0.1</v>
      </c>
      <c r="I33" s="32"/>
      <c r="J33" s="32"/>
      <c r="K33" s="32"/>
      <c r="L33" s="32"/>
      <c r="M33" s="32" t="n">
        <v>10.2</v>
      </c>
      <c r="N33" s="32"/>
      <c r="O33" s="32" t="n">
        <v>10.2</v>
      </c>
      <c r="P33" s="32" t="n">
        <v>0.7</v>
      </c>
      <c r="Q33" s="22" t="n">
        <v>50</v>
      </c>
      <c r="R33" s="22" t="n">
        <v>2.5</v>
      </c>
      <c r="S33" s="22" t="n">
        <v>0</v>
      </c>
      <c r="T33" s="22" t="n">
        <v>23.75</v>
      </c>
      <c r="U33" s="22" t="n">
        <v>105</v>
      </c>
      <c r="V33" s="33" t="n">
        <v>0.1</v>
      </c>
      <c r="W33" s="32"/>
      <c r="X33" s="32"/>
      <c r="Y33" s="32"/>
      <c r="Z33" s="32"/>
      <c r="AA33" s="32" t="n">
        <v>10.2</v>
      </c>
      <c r="AB33" s="32"/>
      <c r="AC33" s="32" t="n">
        <v>10.2</v>
      </c>
      <c r="AD33" s="32" t="n">
        <v>0.7</v>
      </c>
    </row>
    <row r="34" customFormat="false" ht="16.5" hidden="false" customHeight="true" outlineLevel="0" collapsed="false">
      <c r="A34" s="41"/>
      <c r="B34" s="41" t="s">
        <v>42</v>
      </c>
      <c r="C34" s="41"/>
      <c r="D34" s="41" t="n">
        <f aca="false">SUM(D30:D33)</f>
        <v>18.55</v>
      </c>
      <c r="E34" s="41" t="n">
        <f aca="false">SUM(E30:E33)</f>
        <v>18.27</v>
      </c>
      <c r="F34" s="41" t="n">
        <f aca="false">SUM(F30:F33)</f>
        <v>78.67</v>
      </c>
      <c r="G34" s="41" t="n">
        <f aca="false">SUM(G30:G33)</f>
        <v>625.66</v>
      </c>
      <c r="H34" s="53" t="n">
        <f aca="false">SUM(H30:H33)</f>
        <v>0.3</v>
      </c>
      <c r="I34" s="53" t="n">
        <f aca="false">SUM(I30:I33)</f>
        <v>0.2</v>
      </c>
      <c r="J34" s="53" t="n">
        <f aca="false">SUM(J30:J33)</f>
        <v>8.6</v>
      </c>
      <c r="K34" s="53" t="n">
        <f aca="false">SUM(K30:K33)</f>
        <v>104.6</v>
      </c>
      <c r="L34" s="53" t="n">
        <f aca="false">SUM(L30:L33)</f>
        <v>1.4</v>
      </c>
      <c r="M34" s="53" t="n">
        <f aca="false">SUM(M30:M33)</f>
        <v>165.7</v>
      </c>
      <c r="N34" s="53" t="n">
        <f aca="false">SUM(N30:N33)</f>
        <v>237.4</v>
      </c>
      <c r="O34" s="53" t="n">
        <f aca="false">SUM(O30:O33)</f>
        <v>40.3</v>
      </c>
      <c r="P34" s="53" t="n">
        <f aca="false">SUM(P30:P33)</f>
        <v>1.8</v>
      </c>
      <c r="Q34" s="41"/>
      <c r="R34" s="41" t="n">
        <f aca="false">SUM(R30:R33)</f>
        <v>19.55</v>
      </c>
      <c r="S34" s="41" t="n">
        <f aca="false">SUM(S30:S33)</f>
        <v>17.33</v>
      </c>
      <c r="T34" s="41" t="n">
        <f aca="false">SUM(T30:T33)</f>
        <v>88.92</v>
      </c>
      <c r="U34" s="41" t="n">
        <f aca="false">SUM(U30:U33)</f>
        <v>674.16</v>
      </c>
      <c r="V34" s="43" t="n">
        <f aca="false">SUM(V30:V33)</f>
        <v>0.3</v>
      </c>
      <c r="W34" s="53" t="n">
        <f aca="false">SUM(W30:W33)</f>
        <v>0.2</v>
      </c>
      <c r="X34" s="53" t="n">
        <f aca="false">SUM(X30:X33)</f>
        <v>10.6</v>
      </c>
      <c r="Y34" s="53" t="n">
        <f aca="false">SUM(Y30:Y33)</f>
        <v>134.6</v>
      </c>
      <c r="Z34" s="53" t="n">
        <f aca="false">SUM(Z30:Z33)</f>
        <v>1.7</v>
      </c>
      <c r="AA34" s="53" t="n">
        <f aca="false">SUM(AA30:AA33)</f>
        <v>175.7</v>
      </c>
      <c r="AB34" s="53" t="n">
        <f aca="false">SUM(AB30:AB33)</f>
        <v>267.4</v>
      </c>
      <c r="AC34" s="53" t="n">
        <f aca="false">SUM(AC30:AC33)</f>
        <v>44.3</v>
      </c>
      <c r="AD34" s="53" t="n">
        <f aca="false">SUM(AD30:AD33)</f>
        <v>2.8</v>
      </c>
    </row>
    <row r="35" customFormat="false" ht="18" hidden="false" customHeight="true" outlineLevel="0" collapsed="false">
      <c r="A35" s="44" t="s">
        <v>6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38"/>
      <c r="W35" s="38"/>
      <c r="X35" s="39"/>
      <c r="Y35" s="39"/>
      <c r="Z35" s="39"/>
      <c r="AA35" s="39"/>
      <c r="AB35" s="39"/>
      <c r="AC35" s="39"/>
      <c r="AD35" s="39"/>
    </row>
    <row r="36" customFormat="false" ht="16.5" hidden="false" customHeight="true" outlineLevel="0" collapsed="false">
      <c r="A36" s="29" t="s">
        <v>62</v>
      </c>
      <c r="B36" s="30" t="s">
        <v>63</v>
      </c>
      <c r="C36" s="46" t="s">
        <v>64</v>
      </c>
      <c r="D36" s="46" t="n">
        <v>10.36</v>
      </c>
      <c r="E36" s="22" t="n">
        <v>11.93</v>
      </c>
      <c r="F36" s="22" t="n">
        <v>6.79</v>
      </c>
      <c r="G36" s="22" t="n">
        <v>85.93</v>
      </c>
      <c r="H36" s="32"/>
      <c r="I36" s="32" t="n">
        <v>0.1</v>
      </c>
      <c r="J36" s="32" t="n">
        <v>0.7</v>
      </c>
      <c r="K36" s="32" t="n">
        <v>7.1</v>
      </c>
      <c r="L36" s="32" t="n">
        <v>0.1</v>
      </c>
      <c r="M36" s="32" t="n">
        <v>135.9</v>
      </c>
      <c r="N36" s="32" t="n">
        <v>199.3</v>
      </c>
      <c r="O36" s="32" t="n">
        <v>9</v>
      </c>
      <c r="P36" s="32"/>
      <c r="Q36" s="22" t="s">
        <v>64</v>
      </c>
      <c r="R36" s="46" t="n">
        <v>10.36</v>
      </c>
      <c r="S36" s="22" t="n">
        <v>11.93</v>
      </c>
      <c r="T36" s="22" t="n">
        <v>6.79</v>
      </c>
      <c r="U36" s="22" t="n">
        <v>85.93</v>
      </c>
      <c r="V36" s="33"/>
      <c r="W36" s="32" t="n">
        <v>0.1</v>
      </c>
      <c r="X36" s="32" t="n">
        <v>0.7</v>
      </c>
      <c r="Y36" s="32" t="n">
        <v>17.1</v>
      </c>
      <c r="Z36" s="32" t="n">
        <v>0.5</v>
      </c>
      <c r="AA36" s="32" t="n">
        <v>135.9</v>
      </c>
      <c r="AB36" s="32" t="n">
        <v>210.3</v>
      </c>
      <c r="AC36" s="32" t="n">
        <v>17</v>
      </c>
      <c r="AD36" s="32"/>
    </row>
    <row r="37" customFormat="false" ht="15" hidden="false" customHeight="false" outlineLevel="0" collapsed="false">
      <c r="A37" s="29" t="s">
        <v>65</v>
      </c>
      <c r="B37" s="30" t="s">
        <v>66</v>
      </c>
      <c r="C37" s="22" t="n">
        <v>180</v>
      </c>
      <c r="D37" s="22" t="n">
        <v>3.67</v>
      </c>
      <c r="E37" s="22" t="n">
        <v>5.76</v>
      </c>
      <c r="F37" s="22" t="n">
        <v>24.53</v>
      </c>
      <c r="G37" s="22" t="n">
        <v>164.7</v>
      </c>
      <c r="H37" s="32"/>
      <c r="I37" s="32" t="n">
        <v>0.1</v>
      </c>
      <c r="J37" s="32" t="n">
        <v>5.1</v>
      </c>
      <c r="K37" s="32" t="n">
        <v>30.6</v>
      </c>
      <c r="L37" s="32" t="n">
        <v>0.4</v>
      </c>
      <c r="M37" s="32"/>
      <c r="N37" s="32"/>
      <c r="O37" s="32"/>
      <c r="P37" s="32"/>
      <c r="Q37" s="22" t="n">
        <v>200</v>
      </c>
      <c r="R37" s="22" t="n">
        <v>4.08</v>
      </c>
      <c r="S37" s="22" t="n">
        <v>6.4</v>
      </c>
      <c r="T37" s="22" t="n">
        <v>27.26</v>
      </c>
      <c r="U37" s="22" t="n">
        <v>183</v>
      </c>
      <c r="V37" s="33"/>
      <c r="W37" s="32" t="n">
        <v>0.1</v>
      </c>
      <c r="X37" s="32" t="n">
        <v>6.1</v>
      </c>
      <c r="Y37" s="32" t="n">
        <v>52.2</v>
      </c>
      <c r="Z37" s="32" t="n">
        <v>0.4</v>
      </c>
      <c r="AA37" s="32"/>
      <c r="AB37" s="32"/>
      <c r="AC37" s="32"/>
      <c r="AD37" s="32"/>
    </row>
    <row r="38" customFormat="false" ht="15" hidden="false" customHeight="false" outlineLevel="0" collapsed="false">
      <c r="A38" s="29" t="s">
        <v>24</v>
      </c>
      <c r="B38" s="30" t="s">
        <v>25</v>
      </c>
      <c r="C38" s="22" t="n">
        <v>50</v>
      </c>
      <c r="D38" s="22" t="n">
        <v>2.5</v>
      </c>
      <c r="E38" s="22" t="n">
        <v>0</v>
      </c>
      <c r="F38" s="22" t="n">
        <v>23.75</v>
      </c>
      <c r="G38" s="22" t="n">
        <v>105</v>
      </c>
      <c r="H38" s="32" t="n">
        <v>0.1</v>
      </c>
      <c r="I38" s="32"/>
      <c r="J38" s="32"/>
      <c r="K38" s="32"/>
      <c r="L38" s="32" t="n">
        <v>0.7</v>
      </c>
      <c r="M38" s="32" t="n">
        <v>9.2</v>
      </c>
      <c r="N38" s="32" t="n">
        <v>36.5</v>
      </c>
      <c r="O38" s="32" t="n">
        <v>9.2</v>
      </c>
      <c r="P38" s="32" t="n">
        <v>0.6</v>
      </c>
      <c r="Q38" s="22" t="n">
        <v>50</v>
      </c>
      <c r="R38" s="22" t="n">
        <v>2.5</v>
      </c>
      <c r="S38" s="22" t="n">
        <v>0</v>
      </c>
      <c r="T38" s="22" t="n">
        <v>23.75</v>
      </c>
      <c r="U38" s="22" t="n">
        <v>105</v>
      </c>
      <c r="V38" s="33" t="n">
        <v>0.1</v>
      </c>
      <c r="W38" s="32"/>
      <c r="X38" s="32"/>
      <c r="Y38" s="32"/>
      <c r="Z38" s="32" t="n">
        <v>0.7</v>
      </c>
      <c r="AA38" s="32" t="n">
        <v>9.2</v>
      </c>
      <c r="AB38" s="32" t="n">
        <v>36.5</v>
      </c>
      <c r="AC38" s="32" t="n">
        <v>9.2</v>
      </c>
      <c r="AD38" s="32" t="n">
        <v>0.6</v>
      </c>
    </row>
    <row r="39" customFormat="false" ht="15" hidden="false" customHeight="false" outlineLevel="0" collapsed="false">
      <c r="A39" s="29" t="s">
        <v>26</v>
      </c>
      <c r="B39" s="30" t="s">
        <v>27</v>
      </c>
      <c r="C39" s="31" t="n">
        <v>30</v>
      </c>
      <c r="D39" s="31" t="n">
        <v>1.5</v>
      </c>
      <c r="E39" s="31" t="n">
        <v>0.94</v>
      </c>
      <c r="F39" s="31" t="n">
        <v>13.5</v>
      </c>
      <c r="G39" s="31" t="n">
        <v>56.5</v>
      </c>
      <c r="H39" s="32" t="n">
        <v>0.1</v>
      </c>
      <c r="I39" s="32"/>
      <c r="J39" s="32"/>
      <c r="K39" s="32"/>
      <c r="L39" s="32"/>
      <c r="M39" s="32" t="n">
        <v>10.2</v>
      </c>
      <c r="N39" s="32"/>
      <c r="O39" s="32" t="n">
        <v>10.2</v>
      </c>
      <c r="P39" s="32" t="n">
        <v>0.7</v>
      </c>
      <c r="Q39" s="22" t="n">
        <v>30</v>
      </c>
      <c r="R39" s="22" t="n">
        <v>4.64</v>
      </c>
      <c r="S39" s="22" t="n">
        <v>0.94</v>
      </c>
      <c r="T39" s="22" t="n">
        <v>27.4</v>
      </c>
      <c r="U39" s="22" t="n">
        <v>113</v>
      </c>
      <c r="V39" s="33" t="n">
        <v>0.1</v>
      </c>
      <c r="W39" s="32"/>
      <c r="X39" s="32"/>
      <c r="Y39" s="32"/>
      <c r="Z39" s="32"/>
      <c r="AA39" s="32" t="n">
        <v>10.2</v>
      </c>
      <c r="AB39" s="32"/>
      <c r="AC39" s="32" t="n">
        <v>10.2</v>
      </c>
      <c r="AD39" s="32" t="n">
        <v>0.7</v>
      </c>
    </row>
    <row r="40" customFormat="false" ht="15.75" hidden="false" customHeight="true" outlineLevel="0" collapsed="false">
      <c r="A40" s="29"/>
      <c r="B40" s="30" t="s">
        <v>67</v>
      </c>
      <c r="C40" s="22" t="n">
        <v>50</v>
      </c>
      <c r="D40" s="22"/>
      <c r="E40" s="22"/>
      <c r="F40" s="22"/>
      <c r="G40" s="22"/>
      <c r="H40" s="32"/>
      <c r="I40" s="32"/>
      <c r="J40" s="32"/>
      <c r="K40" s="32" t="n">
        <v>66.2</v>
      </c>
      <c r="L40" s="32"/>
      <c r="M40" s="32"/>
      <c r="N40" s="32"/>
      <c r="O40" s="32"/>
      <c r="P40" s="32"/>
      <c r="Q40" s="22" t="n">
        <v>50</v>
      </c>
      <c r="R40" s="22"/>
      <c r="S40" s="22"/>
      <c r="T40" s="22"/>
      <c r="U40" s="22"/>
      <c r="V40" s="33"/>
      <c r="W40" s="32"/>
      <c r="X40" s="32"/>
      <c r="Y40" s="32" t="n">
        <v>66.2</v>
      </c>
      <c r="Z40" s="32"/>
      <c r="AA40" s="32"/>
      <c r="AB40" s="32"/>
      <c r="AC40" s="32"/>
      <c r="AD40" s="32"/>
    </row>
    <row r="41" customFormat="false" ht="15.75" hidden="false" customHeight="true" outlineLevel="0" collapsed="false">
      <c r="A41" s="29" t="s">
        <v>30</v>
      </c>
      <c r="B41" s="30" t="s">
        <v>31</v>
      </c>
      <c r="C41" s="22" t="n">
        <v>200</v>
      </c>
      <c r="D41" s="22" t="n">
        <v>0.56</v>
      </c>
      <c r="E41" s="22" t="n">
        <v>0</v>
      </c>
      <c r="F41" s="22" t="n">
        <v>27.89</v>
      </c>
      <c r="G41" s="22" t="n">
        <v>113.89</v>
      </c>
      <c r="H41" s="32"/>
      <c r="I41" s="32"/>
      <c r="J41" s="32" t="n">
        <v>3.5</v>
      </c>
      <c r="K41" s="32"/>
      <c r="L41" s="32" t="n">
        <v>0.3</v>
      </c>
      <c r="M41" s="32" t="n">
        <v>21.9</v>
      </c>
      <c r="N41" s="32" t="n">
        <v>17.2</v>
      </c>
      <c r="O41" s="32" t="n">
        <v>9.8</v>
      </c>
      <c r="P41" s="32" t="n">
        <v>0.8</v>
      </c>
      <c r="Q41" s="22" t="n">
        <v>200</v>
      </c>
      <c r="R41" s="22" t="n">
        <v>0.56</v>
      </c>
      <c r="S41" s="22" t="n">
        <v>0</v>
      </c>
      <c r="T41" s="22" t="n">
        <v>27.89</v>
      </c>
      <c r="U41" s="22" t="n">
        <v>113.89</v>
      </c>
      <c r="V41" s="33"/>
      <c r="W41" s="32"/>
      <c r="X41" s="32" t="n">
        <v>3.5</v>
      </c>
      <c r="Y41" s="32"/>
      <c r="Z41" s="32" t="n">
        <v>0.3</v>
      </c>
      <c r="AA41" s="32" t="n">
        <v>21.9</v>
      </c>
      <c r="AB41" s="32" t="n">
        <v>17.2</v>
      </c>
      <c r="AC41" s="32" t="n">
        <v>9.8</v>
      </c>
      <c r="AD41" s="32" t="n">
        <v>1.1</v>
      </c>
    </row>
    <row r="42" customFormat="false" ht="15" hidden="false" customHeight="false" outlineLevel="0" collapsed="false">
      <c r="A42" s="41"/>
      <c r="B42" s="41" t="s">
        <v>42</v>
      </c>
      <c r="C42" s="41"/>
      <c r="D42" s="41" t="n">
        <f aca="false">SUM(D36:D41)</f>
        <v>18.59</v>
      </c>
      <c r="E42" s="41" t="n">
        <f aca="false">SUM(E36:E41)</f>
        <v>18.63</v>
      </c>
      <c r="F42" s="41" t="n">
        <f aca="false">SUM(F36:F41)</f>
        <v>96.46</v>
      </c>
      <c r="G42" s="41" t="n">
        <f aca="false">SUM(G36:G41)</f>
        <v>526.02</v>
      </c>
      <c r="H42" s="53" t="n">
        <f aca="false">SUM(H36:H41)</f>
        <v>0.2</v>
      </c>
      <c r="I42" s="53" t="n">
        <f aca="false">SUM(I36:I41)</f>
        <v>0.2</v>
      </c>
      <c r="J42" s="53" t="n">
        <f aca="false">SUM(J36:J41)</f>
        <v>9.3</v>
      </c>
      <c r="K42" s="53" t="n">
        <f aca="false">SUM(K36:K41)</f>
        <v>103.9</v>
      </c>
      <c r="L42" s="53" t="n">
        <f aca="false">SUM(L36:L41)</f>
        <v>1.5</v>
      </c>
      <c r="M42" s="53" t="n">
        <f aca="false">SUM(M36:M41)</f>
        <v>177.2</v>
      </c>
      <c r="N42" s="53" t="n">
        <f aca="false">SUM(N36:N41)</f>
        <v>253</v>
      </c>
      <c r="O42" s="53" t="n">
        <f aca="false">SUM(O36:O41)</f>
        <v>38.2</v>
      </c>
      <c r="P42" s="53" t="n">
        <f aca="false">SUM(P36:P41)</f>
        <v>2.1</v>
      </c>
      <c r="Q42" s="41"/>
      <c r="R42" s="41" t="n">
        <f aca="false">SUM(R36:R41)</f>
        <v>22.14</v>
      </c>
      <c r="S42" s="41" t="n">
        <f aca="false">SUM(S36:S41)</f>
        <v>19.27</v>
      </c>
      <c r="T42" s="41" t="n">
        <f aca="false">SUM(T36:T41)</f>
        <v>113.09</v>
      </c>
      <c r="U42" s="41" t="n">
        <f aca="false">SUM(U36:U41)</f>
        <v>600.82</v>
      </c>
      <c r="V42" s="43" t="n">
        <f aca="false">SUM(V36:V41)</f>
        <v>0.2</v>
      </c>
      <c r="W42" s="53" t="n">
        <f aca="false">SUM(W36:W41)</f>
        <v>0.2</v>
      </c>
      <c r="X42" s="43" t="n">
        <f aca="false">SUM(X36:X41)</f>
        <v>10.3</v>
      </c>
      <c r="Y42" s="53" t="n">
        <f aca="false">SUM(Y36:Y41)</f>
        <v>135.5</v>
      </c>
      <c r="Z42" s="53" t="n">
        <f aca="false">SUM(Z36:Z41)</f>
        <v>1.9</v>
      </c>
      <c r="AA42" s="43" t="n">
        <f aca="false">SUM(AA36:AA41)</f>
        <v>177.2</v>
      </c>
      <c r="AB42" s="43" t="n">
        <f aca="false">SUM(AB36:AB41)</f>
        <v>264</v>
      </c>
      <c r="AC42" s="43" t="n">
        <f aca="false">SUM(AC36:AC41)</f>
        <v>46.2</v>
      </c>
      <c r="AD42" s="53" t="n">
        <f aca="false">SUM(AD36:AD41)</f>
        <v>2.4</v>
      </c>
    </row>
    <row r="43" customFormat="false" ht="15.75" hidden="false" customHeight="true" outlineLevel="0" collapsed="false">
      <c r="A43" s="44" t="s">
        <v>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38"/>
      <c r="W43" s="38"/>
      <c r="X43" s="39"/>
      <c r="Y43" s="39"/>
      <c r="Z43" s="39"/>
      <c r="AA43" s="39"/>
      <c r="AB43" s="39"/>
      <c r="AC43" s="39"/>
      <c r="AD43" s="39"/>
    </row>
    <row r="44" customFormat="false" ht="15" hidden="false" customHeight="true" outlineLevel="0" collapsed="false">
      <c r="A44" s="29" t="s">
        <v>69</v>
      </c>
      <c r="B44" s="30" t="s">
        <v>70</v>
      </c>
      <c r="C44" s="22" t="n">
        <v>200</v>
      </c>
      <c r="D44" s="22" t="n">
        <v>8</v>
      </c>
      <c r="E44" s="22" t="n">
        <v>5.8</v>
      </c>
      <c r="F44" s="22" t="n">
        <v>43.9</v>
      </c>
      <c r="G44" s="22" t="n">
        <v>259.8</v>
      </c>
      <c r="H44" s="32"/>
      <c r="I44" s="32" t="n">
        <v>0.2</v>
      </c>
      <c r="J44" s="32" t="n">
        <v>9.2</v>
      </c>
      <c r="K44" s="32" t="n">
        <v>99.5</v>
      </c>
      <c r="L44" s="32"/>
      <c r="M44" s="32" t="n">
        <v>55.2</v>
      </c>
      <c r="N44" s="32" t="n">
        <v>124.8</v>
      </c>
      <c r="O44" s="32" t="n">
        <v>18</v>
      </c>
      <c r="P44" s="32"/>
      <c r="Q44" s="22" t="n">
        <v>200</v>
      </c>
      <c r="R44" s="22" t="n">
        <v>8</v>
      </c>
      <c r="S44" s="22" t="n">
        <v>5.8</v>
      </c>
      <c r="T44" s="22" t="n">
        <v>43.9</v>
      </c>
      <c r="U44" s="22" t="n">
        <v>259.8</v>
      </c>
      <c r="V44" s="33"/>
      <c r="W44" s="32" t="n">
        <v>0.2</v>
      </c>
      <c r="X44" s="32" t="n">
        <v>10.2</v>
      </c>
      <c r="Y44" s="32" t="n">
        <v>121.5</v>
      </c>
      <c r="Z44" s="32"/>
      <c r="AA44" s="32" t="n">
        <v>67.2</v>
      </c>
      <c r="AB44" s="32" t="n">
        <v>148.8</v>
      </c>
      <c r="AC44" s="32" t="n">
        <v>24</v>
      </c>
      <c r="AD44" s="32" t="n">
        <v>1</v>
      </c>
    </row>
    <row r="45" customFormat="false" ht="0.75" hidden="false" customHeight="true" outlineLevel="0" collapsed="false">
      <c r="A45" s="29"/>
      <c r="B45" s="30"/>
      <c r="C45" s="22" t="n">
        <v>50</v>
      </c>
      <c r="D45" s="22" t="n">
        <v>0.24</v>
      </c>
      <c r="E45" s="22" t="n">
        <v>5.04</v>
      </c>
      <c r="F45" s="22" t="n">
        <v>11.96</v>
      </c>
      <c r="G45" s="22" t="n">
        <v>11.72</v>
      </c>
      <c r="H45" s="22"/>
      <c r="I45" s="22"/>
      <c r="J45" s="22"/>
      <c r="K45" s="22"/>
      <c r="L45" s="22"/>
      <c r="M45" s="22"/>
      <c r="N45" s="22"/>
      <c r="O45" s="22"/>
      <c r="P45" s="22"/>
      <c r="Q45" s="22" t="n">
        <v>50</v>
      </c>
      <c r="R45" s="22" t="n">
        <v>0.24</v>
      </c>
      <c r="S45" s="22" t="n">
        <v>5.04</v>
      </c>
      <c r="T45" s="22" t="n">
        <v>11.96</v>
      </c>
      <c r="U45" s="22" t="n">
        <v>11.72</v>
      </c>
      <c r="V45" s="48"/>
      <c r="W45" s="22"/>
      <c r="X45" s="22"/>
      <c r="Y45" s="22"/>
      <c r="Z45" s="22"/>
      <c r="AA45" s="22"/>
      <c r="AB45" s="22"/>
      <c r="AC45" s="22"/>
      <c r="AD45" s="22"/>
    </row>
    <row r="46" customFormat="false" ht="15" hidden="false" customHeight="false" outlineLevel="0" collapsed="false">
      <c r="A46" s="29" t="s">
        <v>71</v>
      </c>
      <c r="B46" s="30" t="s">
        <v>41</v>
      </c>
      <c r="C46" s="22" t="n">
        <v>200</v>
      </c>
      <c r="D46" s="22" t="n">
        <v>1.4</v>
      </c>
      <c r="E46" s="22" t="n">
        <v>1.6</v>
      </c>
      <c r="F46" s="22" t="n">
        <v>17.35</v>
      </c>
      <c r="G46" s="22" t="n">
        <v>89.32</v>
      </c>
      <c r="H46" s="32"/>
      <c r="I46" s="32"/>
      <c r="J46" s="32" t="n">
        <v>0.2</v>
      </c>
      <c r="K46" s="32" t="n">
        <v>10.1</v>
      </c>
      <c r="L46" s="32" t="n">
        <v>0.9</v>
      </c>
      <c r="M46" s="32" t="n">
        <v>0.2</v>
      </c>
      <c r="N46" s="32" t="n">
        <v>82.6</v>
      </c>
      <c r="O46" s="32" t="n">
        <v>1.5</v>
      </c>
      <c r="P46" s="32" t="n">
        <v>0.2</v>
      </c>
      <c r="Q46" s="22" t="n">
        <v>200</v>
      </c>
      <c r="R46" s="22" t="n">
        <v>1.4</v>
      </c>
      <c r="S46" s="22" t="n">
        <v>1.6</v>
      </c>
      <c r="T46" s="22" t="n">
        <v>17.35</v>
      </c>
      <c r="U46" s="22" t="n">
        <v>89.32</v>
      </c>
      <c r="V46" s="33"/>
      <c r="W46" s="32"/>
      <c r="X46" s="32" t="n">
        <v>0.2</v>
      </c>
      <c r="Y46" s="32" t="n">
        <v>10.1</v>
      </c>
      <c r="Z46" s="32" t="n">
        <v>0.9</v>
      </c>
      <c r="AA46" s="32" t="n">
        <v>0.2</v>
      </c>
      <c r="AB46" s="32" t="n">
        <v>82.6</v>
      </c>
      <c r="AC46" s="32" t="n">
        <v>1.5</v>
      </c>
      <c r="AD46" s="32" t="n">
        <v>0.2</v>
      </c>
    </row>
    <row r="47" customFormat="false" ht="30" hidden="false" customHeight="false" outlineLevel="0" collapsed="false">
      <c r="A47" s="29" t="s">
        <v>24</v>
      </c>
      <c r="B47" s="40" t="s">
        <v>72</v>
      </c>
      <c r="C47" s="22" t="s">
        <v>73</v>
      </c>
      <c r="D47" s="22" t="n">
        <v>6.91</v>
      </c>
      <c r="E47" s="22" t="n">
        <v>8.75</v>
      </c>
      <c r="F47" s="22" t="n">
        <v>36.46</v>
      </c>
      <c r="G47" s="22" t="n">
        <v>146.09</v>
      </c>
      <c r="H47" s="32" t="n">
        <v>0.1</v>
      </c>
      <c r="I47" s="32"/>
      <c r="J47" s="32"/>
      <c r="K47" s="32"/>
      <c r="L47" s="32" t="n">
        <v>0.7</v>
      </c>
      <c r="M47" s="32" t="n">
        <v>99.2</v>
      </c>
      <c r="N47" s="32" t="n">
        <v>36.5</v>
      </c>
      <c r="O47" s="32" t="n">
        <v>9.2</v>
      </c>
      <c r="P47" s="32" t="n">
        <v>0.6</v>
      </c>
      <c r="Q47" s="22" t="s">
        <v>73</v>
      </c>
      <c r="R47" s="22" t="n">
        <v>6.91</v>
      </c>
      <c r="S47" s="22" t="n">
        <v>8.75</v>
      </c>
      <c r="T47" s="22" t="n">
        <v>36.46</v>
      </c>
      <c r="U47" s="22" t="n">
        <v>146.09</v>
      </c>
      <c r="V47" s="33" t="n">
        <v>0.1</v>
      </c>
      <c r="W47" s="32"/>
      <c r="X47" s="32"/>
      <c r="Y47" s="32"/>
      <c r="Z47" s="32" t="n">
        <v>0.7</v>
      </c>
      <c r="AA47" s="32" t="n">
        <v>99.2</v>
      </c>
      <c r="AB47" s="32" t="n">
        <v>36.5</v>
      </c>
      <c r="AC47" s="32" t="n">
        <v>9.2</v>
      </c>
      <c r="AD47" s="32" t="n">
        <v>0.6</v>
      </c>
    </row>
    <row r="48" customFormat="false" ht="15.75" hidden="false" customHeight="true" outlineLevel="0" collapsed="false">
      <c r="A48" s="29" t="s">
        <v>26</v>
      </c>
      <c r="B48" s="30" t="s">
        <v>27</v>
      </c>
      <c r="C48" s="22" t="n">
        <v>30</v>
      </c>
      <c r="D48" s="22" t="n">
        <v>4.64</v>
      </c>
      <c r="E48" s="22" t="n">
        <v>0.94</v>
      </c>
      <c r="F48" s="22" t="n">
        <v>27.4</v>
      </c>
      <c r="G48" s="22" t="n">
        <v>113</v>
      </c>
      <c r="H48" s="32" t="n">
        <v>0.1</v>
      </c>
      <c r="I48" s="32"/>
      <c r="J48" s="32"/>
      <c r="K48" s="32"/>
      <c r="L48" s="32"/>
      <c r="M48" s="32" t="n">
        <v>10.2</v>
      </c>
      <c r="N48" s="32"/>
      <c r="O48" s="32" t="n">
        <v>10.2</v>
      </c>
      <c r="P48" s="32" t="n">
        <v>0.7</v>
      </c>
      <c r="Q48" s="22" t="n">
        <v>30</v>
      </c>
      <c r="R48" s="22" t="n">
        <v>4.64</v>
      </c>
      <c r="S48" s="22" t="n">
        <v>0.94</v>
      </c>
      <c r="T48" s="22" t="n">
        <v>27.4</v>
      </c>
      <c r="U48" s="22" t="n">
        <v>113</v>
      </c>
      <c r="V48" s="33" t="n">
        <v>0.1</v>
      </c>
      <c r="W48" s="32"/>
      <c r="X48" s="32"/>
      <c r="Y48" s="32"/>
      <c r="Z48" s="32"/>
      <c r="AA48" s="32" t="n">
        <v>10.2</v>
      </c>
      <c r="AB48" s="32"/>
      <c r="AC48" s="32" t="n">
        <v>10.2</v>
      </c>
      <c r="AD48" s="32" t="n">
        <v>0.7</v>
      </c>
    </row>
    <row r="49" customFormat="false" ht="15" hidden="false" customHeight="false" outlineLevel="0" collapsed="false">
      <c r="A49" s="41"/>
      <c r="B49" s="41" t="s">
        <v>42</v>
      </c>
      <c r="C49" s="22"/>
      <c r="D49" s="42" t="n">
        <f aca="false">SUM(D44:D48)</f>
        <v>21.19</v>
      </c>
      <c r="E49" s="42" t="n">
        <f aca="false">SUM(E44:E48)</f>
        <v>22.13</v>
      </c>
      <c r="F49" s="42" t="n">
        <v>109.67</v>
      </c>
      <c r="G49" s="42" t="n">
        <f aca="false">SUM(G44:G48)</f>
        <v>619.93</v>
      </c>
      <c r="H49" s="43" t="n">
        <f aca="false">SUM(H44:H48)</f>
        <v>0.2</v>
      </c>
      <c r="I49" s="43" t="n">
        <f aca="false">SUM(I44:I48)</f>
        <v>0.2</v>
      </c>
      <c r="J49" s="43" t="n">
        <f aca="false">SUM(J44:J48)</f>
        <v>9.4</v>
      </c>
      <c r="K49" s="43" t="n">
        <f aca="false">SUM(K44:K48)</f>
        <v>109.6</v>
      </c>
      <c r="L49" s="43" t="n">
        <f aca="false">SUM(L44:L48)</f>
        <v>1.6</v>
      </c>
      <c r="M49" s="43" t="n">
        <f aca="false">SUM(M44:M48)</f>
        <v>164.8</v>
      </c>
      <c r="N49" s="43" t="n">
        <f aca="false">SUM(N44:N48)</f>
        <v>243.9</v>
      </c>
      <c r="O49" s="43" t="n">
        <f aca="false">SUM(O44:O48)</f>
        <v>38.9</v>
      </c>
      <c r="P49" s="43" t="n">
        <f aca="false">SUM(P44:P48)</f>
        <v>1.5</v>
      </c>
      <c r="Q49" s="42" t="n">
        <f aca="false">SUM(Q44:Q48)</f>
        <v>480</v>
      </c>
      <c r="R49" s="42" t="n">
        <f aca="false">SUM(R44:R48)</f>
        <v>21.19</v>
      </c>
      <c r="S49" s="42" t="n">
        <f aca="false">SUM(S44:S48)</f>
        <v>22.13</v>
      </c>
      <c r="T49" s="42" t="n">
        <f aca="false">SUM(T44:T48)</f>
        <v>137.07</v>
      </c>
      <c r="U49" s="42" t="n">
        <f aca="false">SUM(U44:U48)</f>
        <v>619.93</v>
      </c>
      <c r="V49" s="43" t="n">
        <f aca="false">SUM(V44:V48)</f>
        <v>0.2</v>
      </c>
      <c r="W49" s="43" t="n">
        <f aca="false">SUM(W44:W48)</f>
        <v>0.2</v>
      </c>
      <c r="X49" s="43" t="n">
        <f aca="false">SUM(X44:X48)</f>
        <v>10.4</v>
      </c>
      <c r="Y49" s="43" t="n">
        <f aca="false">SUM(Y44:Y48)</f>
        <v>131.6</v>
      </c>
      <c r="Z49" s="43" t="n">
        <f aca="false">SUM(Z44:Z48)</f>
        <v>1.6</v>
      </c>
      <c r="AA49" s="43" t="n">
        <f aca="false">SUM(AA44:AA48)</f>
        <v>176.8</v>
      </c>
      <c r="AB49" s="43" t="n">
        <f aca="false">SUM(AB44:AB48)</f>
        <v>267.9</v>
      </c>
      <c r="AC49" s="43" t="n">
        <f aca="false">SUM(AC44:AC48)</f>
        <v>44.9</v>
      </c>
      <c r="AD49" s="43" t="n">
        <f aca="false">SUM(AD44:AD48)</f>
        <v>2.5</v>
      </c>
    </row>
    <row r="50" customFormat="false" ht="15" hidden="false" customHeight="true" outlineLevel="0" collapsed="false">
      <c r="A50" s="44" t="s">
        <v>7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38"/>
      <c r="W50" s="38"/>
      <c r="X50" s="39"/>
      <c r="Y50" s="39"/>
      <c r="Z50" s="39"/>
      <c r="AA50" s="39"/>
      <c r="AB50" s="39"/>
      <c r="AC50" s="39"/>
      <c r="AD50" s="39"/>
    </row>
    <row r="51" customFormat="false" ht="18.75" hidden="false" customHeight="true" outlineLevel="0" collapsed="false">
      <c r="A51" s="40" t="s">
        <v>22</v>
      </c>
      <c r="B51" s="30" t="s">
        <v>75</v>
      </c>
      <c r="C51" s="22" t="n">
        <v>100</v>
      </c>
      <c r="D51" s="22" t="n">
        <v>12</v>
      </c>
      <c r="E51" s="22" t="n">
        <v>14</v>
      </c>
      <c r="F51" s="22" t="n">
        <v>2</v>
      </c>
      <c r="G51" s="22" t="n">
        <v>209</v>
      </c>
      <c r="H51" s="32"/>
      <c r="I51" s="32"/>
      <c r="J51" s="32" t="n">
        <v>0.9</v>
      </c>
      <c r="K51" s="32" t="n">
        <v>5.8</v>
      </c>
      <c r="L51" s="32"/>
      <c r="M51" s="32" t="n">
        <v>9.7</v>
      </c>
      <c r="N51" s="32" t="n">
        <v>135.8</v>
      </c>
      <c r="O51" s="32" t="n">
        <v>12.8</v>
      </c>
      <c r="P51" s="32"/>
      <c r="Q51" s="22" t="n">
        <v>100</v>
      </c>
      <c r="R51" s="22" t="n">
        <v>12</v>
      </c>
      <c r="S51" s="22" t="n">
        <v>14</v>
      </c>
      <c r="T51" s="22" t="n">
        <v>2</v>
      </c>
      <c r="U51" s="22" t="n">
        <v>209</v>
      </c>
      <c r="V51" s="33"/>
      <c r="W51" s="32"/>
      <c r="X51" s="32" t="n">
        <v>0.9</v>
      </c>
      <c r="Y51" s="32" t="n">
        <v>18.8</v>
      </c>
      <c r="Z51" s="32"/>
      <c r="AA51" s="37" t="n">
        <v>19.7</v>
      </c>
      <c r="AB51" s="32" t="n">
        <v>155.8</v>
      </c>
      <c r="AC51" s="32" t="n">
        <v>22.8</v>
      </c>
      <c r="AD51" s="32"/>
    </row>
    <row r="52" customFormat="false" ht="22.5" hidden="false" customHeight="true" outlineLevel="0" collapsed="false">
      <c r="A52" s="47" t="s">
        <v>76</v>
      </c>
      <c r="B52" s="40" t="s">
        <v>77</v>
      </c>
      <c r="C52" s="22" t="n">
        <v>150</v>
      </c>
      <c r="D52" s="22" t="n">
        <v>4.79</v>
      </c>
      <c r="E52" s="22" t="n">
        <v>4.26</v>
      </c>
      <c r="F52" s="22" t="n">
        <v>30.83</v>
      </c>
      <c r="G52" s="22" t="n">
        <v>187.02</v>
      </c>
      <c r="H52" s="32"/>
      <c r="I52" s="32"/>
      <c r="J52" s="32"/>
      <c r="K52" s="32" t="n">
        <v>13.4</v>
      </c>
      <c r="L52" s="32" t="n">
        <v>0.8</v>
      </c>
      <c r="M52" s="32" t="n">
        <v>13.6</v>
      </c>
      <c r="N52" s="32" t="n">
        <v>17.8</v>
      </c>
      <c r="O52" s="32"/>
      <c r="P52" s="32" t="n">
        <v>0.5</v>
      </c>
      <c r="Q52" s="22" t="n">
        <v>180</v>
      </c>
      <c r="R52" s="22" t="n">
        <v>5.74</v>
      </c>
      <c r="S52" s="22" t="n">
        <v>5.11</v>
      </c>
      <c r="T52" s="22" t="n">
        <v>36.99</v>
      </c>
      <c r="U52" s="22" t="n">
        <v>224.42</v>
      </c>
      <c r="V52" s="33"/>
      <c r="W52" s="32"/>
      <c r="X52" s="32"/>
      <c r="Y52" s="32" t="n">
        <v>23.4</v>
      </c>
      <c r="Z52" s="32" t="n">
        <v>0.8</v>
      </c>
      <c r="AA52" s="32" t="n">
        <v>18.6</v>
      </c>
      <c r="AB52" s="32" t="n">
        <v>17.8</v>
      </c>
      <c r="AC52" s="32"/>
      <c r="AD52" s="32" t="n">
        <v>1</v>
      </c>
    </row>
    <row r="53" customFormat="false" ht="27.75" hidden="false" customHeight="true" outlineLevel="0" collapsed="false">
      <c r="A53" s="29" t="s">
        <v>78</v>
      </c>
      <c r="B53" s="40" t="s">
        <v>79</v>
      </c>
      <c r="C53" s="22" t="n">
        <v>100</v>
      </c>
      <c r="D53" s="22" t="n">
        <v>1.41</v>
      </c>
      <c r="E53" s="22" t="n">
        <v>5.08</v>
      </c>
      <c r="F53" s="22" t="n">
        <v>9.02</v>
      </c>
      <c r="G53" s="22" t="n">
        <v>87.4</v>
      </c>
      <c r="H53" s="32"/>
      <c r="I53" s="32"/>
      <c r="J53" s="32" t="n">
        <v>6.1</v>
      </c>
      <c r="K53" s="32" t="n">
        <v>10.6</v>
      </c>
      <c r="L53" s="32" t="n">
        <v>0.2</v>
      </c>
      <c r="M53" s="32" t="n">
        <v>28.9</v>
      </c>
      <c r="N53" s="32" t="n">
        <v>17.1</v>
      </c>
      <c r="O53" s="32" t="n">
        <v>6.1</v>
      </c>
      <c r="P53" s="32" t="n">
        <v>0.2</v>
      </c>
      <c r="Q53" s="22" t="n">
        <v>100</v>
      </c>
      <c r="R53" s="22" t="n">
        <v>1.41</v>
      </c>
      <c r="S53" s="22" t="n">
        <v>5.08</v>
      </c>
      <c r="T53" s="22" t="n">
        <v>9.02</v>
      </c>
      <c r="U53" s="22" t="n">
        <v>87.4</v>
      </c>
      <c r="V53" s="33"/>
      <c r="W53" s="32"/>
      <c r="X53" s="32" t="n">
        <v>8.1</v>
      </c>
      <c r="Y53" s="32" t="n">
        <v>10.6</v>
      </c>
      <c r="Z53" s="32" t="n">
        <v>0.2</v>
      </c>
      <c r="AA53" s="32" t="n">
        <v>28.9</v>
      </c>
      <c r="AB53" s="32" t="n">
        <v>17.1</v>
      </c>
      <c r="AC53" s="32" t="n">
        <v>6.1</v>
      </c>
      <c r="AD53" s="32" t="n">
        <v>0.2</v>
      </c>
    </row>
    <row r="54" customFormat="false" ht="15" hidden="false" customHeight="false" outlineLevel="0" collapsed="false">
      <c r="A54" s="29" t="s">
        <v>80</v>
      </c>
      <c r="B54" s="30" t="s">
        <v>81</v>
      </c>
      <c r="C54" s="22" t="n">
        <v>200</v>
      </c>
      <c r="D54" s="22" t="n">
        <v>1.36</v>
      </c>
      <c r="E54" s="22" t="n">
        <v>0</v>
      </c>
      <c r="F54" s="22" t="n">
        <v>29.02</v>
      </c>
      <c r="G54" s="22" t="n">
        <v>116.19</v>
      </c>
      <c r="H54" s="32"/>
      <c r="I54" s="32"/>
      <c r="J54" s="32"/>
      <c r="K54" s="32"/>
      <c r="L54" s="32"/>
      <c r="M54" s="32" t="n">
        <v>3.7</v>
      </c>
      <c r="N54" s="32" t="n">
        <v>6.5</v>
      </c>
      <c r="O54" s="32"/>
      <c r="P54" s="32"/>
      <c r="Q54" s="22" t="n">
        <v>200</v>
      </c>
      <c r="R54" s="22" t="n">
        <v>1.36</v>
      </c>
      <c r="S54" s="22" t="n">
        <v>0</v>
      </c>
      <c r="T54" s="22" t="n">
        <v>29.02</v>
      </c>
      <c r="U54" s="22" t="n">
        <v>116.19</v>
      </c>
      <c r="V54" s="33"/>
      <c r="W54" s="32"/>
      <c r="X54" s="32"/>
      <c r="Y54" s="32"/>
      <c r="Z54" s="32"/>
      <c r="AA54" s="32" t="n">
        <v>3.7</v>
      </c>
      <c r="AB54" s="32" t="n">
        <v>6.5</v>
      </c>
      <c r="AC54" s="32"/>
      <c r="AD54" s="32"/>
    </row>
    <row r="55" customFormat="false" ht="18.75" hidden="false" customHeight="true" outlineLevel="0" collapsed="false">
      <c r="A55" s="29" t="s">
        <v>82</v>
      </c>
      <c r="B55" s="40" t="s">
        <v>83</v>
      </c>
      <c r="C55" s="22" t="n">
        <v>30</v>
      </c>
      <c r="D55" s="22" t="n">
        <v>2</v>
      </c>
      <c r="E55" s="22" t="n">
        <v>2</v>
      </c>
      <c r="F55" s="22" t="n">
        <v>22</v>
      </c>
      <c r="G55" s="22" t="n">
        <v>33</v>
      </c>
      <c r="H55" s="32"/>
      <c r="I55" s="32" t="n">
        <v>0.4</v>
      </c>
      <c r="J55" s="32" t="n">
        <v>2</v>
      </c>
      <c r="K55" s="32" t="n">
        <v>83.3</v>
      </c>
      <c r="L55" s="32"/>
      <c r="M55" s="32" t="n">
        <v>91</v>
      </c>
      <c r="N55" s="32" t="n">
        <v>35</v>
      </c>
      <c r="O55" s="32"/>
      <c r="P55" s="32"/>
      <c r="Q55" s="22" t="n">
        <v>30</v>
      </c>
      <c r="R55" s="22" t="n">
        <v>2</v>
      </c>
      <c r="S55" s="22" t="n">
        <v>2</v>
      </c>
      <c r="T55" s="22" t="n">
        <v>22</v>
      </c>
      <c r="U55" s="22" t="n">
        <v>33</v>
      </c>
      <c r="V55" s="33"/>
      <c r="W55" s="32" t="n">
        <v>0.2</v>
      </c>
      <c r="X55" s="32" t="n">
        <v>2</v>
      </c>
      <c r="Y55" s="32" t="n">
        <v>83.3</v>
      </c>
      <c r="Z55" s="32"/>
      <c r="AA55" s="32" t="n">
        <v>91</v>
      </c>
      <c r="AB55" s="32" t="n">
        <v>35</v>
      </c>
      <c r="AC55" s="32"/>
      <c r="AD55" s="32"/>
    </row>
    <row r="56" customFormat="false" ht="15" hidden="false" customHeight="false" outlineLevel="0" collapsed="false">
      <c r="A56" s="29" t="s">
        <v>24</v>
      </c>
      <c r="B56" s="30" t="s">
        <v>25</v>
      </c>
      <c r="C56" s="22" t="n">
        <v>50</v>
      </c>
      <c r="D56" s="22" t="n">
        <v>2.5</v>
      </c>
      <c r="E56" s="22" t="n">
        <v>0</v>
      </c>
      <c r="F56" s="22" t="n">
        <v>23.75</v>
      </c>
      <c r="G56" s="22" t="n">
        <v>105</v>
      </c>
      <c r="H56" s="32" t="n">
        <v>0.1</v>
      </c>
      <c r="I56" s="32"/>
      <c r="J56" s="32"/>
      <c r="K56" s="32"/>
      <c r="L56" s="32" t="n">
        <v>0.7</v>
      </c>
      <c r="M56" s="32" t="n">
        <v>9.2</v>
      </c>
      <c r="N56" s="32" t="n">
        <v>36.5</v>
      </c>
      <c r="O56" s="32" t="n">
        <v>9.2</v>
      </c>
      <c r="P56" s="32" t="n">
        <v>0.6</v>
      </c>
      <c r="Q56" s="22" t="n">
        <v>50</v>
      </c>
      <c r="R56" s="22" t="n">
        <v>2.5</v>
      </c>
      <c r="S56" s="22" t="n">
        <v>0</v>
      </c>
      <c r="T56" s="22" t="n">
        <v>23.75</v>
      </c>
      <c r="U56" s="22" t="n">
        <v>105</v>
      </c>
      <c r="V56" s="33" t="n">
        <v>0.1</v>
      </c>
      <c r="W56" s="32"/>
      <c r="X56" s="32"/>
      <c r="Y56" s="32"/>
      <c r="Z56" s="32" t="n">
        <v>0.7</v>
      </c>
      <c r="AA56" s="32" t="n">
        <v>9.2</v>
      </c>
      <c r="AB56" s="32" t="n">
        <v>36.5</v>
      </c>
      <c r="AC56" s="32" t="n">
        <v>9.2</v>
      </c>
      <c r="AD56" s="32" t="n">
        <v>0.6</v>
      </c>
    </row>
    <row r="57" customFormat="false" ht="15.75" hidden="false" customHeight="true" outlineLevel="0" collapsed="false">
      <c r="A57" s="29" t="s">
        <v>26</v>
      </c>
      <c r="B57" s="30" t="s">
        <v>27</v>
      </c>
      <c r="C57" s="22" t="n">
        <v>30</v>
      </c>
      <c r="D57" s="22" t="n">
        <v>1.5</v>
      </c>
      <c r="E57" s="22" t="n">
        <v>0.94</v>
      </c>
      <c r="F57" s="22" t="n">
        <v>13.5</v>
      </c>
      <c r="G57" s="22" t="n">
        <v>56.5</v>
      </c>
      <c r="H57" s="32" t="n">
        <v>0.1</v>
      </c>
      <c r="I57" s="32"/>
      <c r="J57" s="32"/>
      <c r="K57" s="32"/>
      <c r="L57" s="32"/>
      <c r="M57" s="32" t="n">
        <v>10.2</v>
      </c>
      <c r="N57" s="32"/>
      <c r="O57" s="32" t="n">
        <v>10.2</v>
      </c>
      <c r="P57" s="32" t="n">
        <v>0.7</v>
      </c>
      <c r="Q57" s="22" t="n">
        <v>30</v>
      </c>
      <c r="R57" s="22" t="n">
        <v>1.5</v>
      </c>
      <c r="S57" s="22" t="n">
        <v>0.94</v>
      </c>
      <c r="T57" s="22" t="n">
        <v>13.5</v>
      </c>
      <c r="U57" s="22" t="n">
        <v>56.5</v>
      </c>
      <c r="V57" s="33" t="n">
        <v>0.1</v>
      </c>
      <c r="W57" s="32"/>
      <c r="X57" s="32"/>
      <c r="Y57" s="32"/>
      <c r="Z57" s="32"/>
      <c r="AA57" s="32" t="n">
        <v>10.2</v>
      </c>
      <c r="AB57" s="32"/>
      <c r="AC57" s="32" t="n">
        <v>10.2</v>
      </c>
      <c r="AD57" s="32" t="n">
        <v>0.7</v>
      </c>
    </row>
    <row r="58" customFormat="false" ht="15" hidden="false" customHeight="false" outlineLevel="0" collapsed="false">
      <c r="A58" s="41"/>
      <c r="B58" s="41" t="s">
        <v>42</v>
      </c>
      <c r="C58" s="41"/>
      <c r="D58" s="42" t="n">
        <v>19.56</v>
      </c>
      <c r="E58" s="42" t="n">
        <v>23.34</v>
      </c>
      <c r="F58" s="42" t="n">
        <v>97.29</v>
      </c>
      <c r="G58" s="42" t="n">
        <v>585.11</v>
      </c>
      <c r="H58" s="43" t="n">
        <f aca="false">SUM(H51:H57)</f>
        <v>0.2</v>
      </c>
      <c r="I58" s="43" t="n">
        <f aca="false">SUM(I51:I57)</f>
        <v>0.4</v>
      </c>
      <c r="J58" s="43" t="n">
        <f aca="false">SUM(J51:J57)</f>
        <v>9</v>
      </c>
      <c r="K58" s="43" t="n">
        <f aca="false">SUM(K51:K57)</f>
        <v>113.1</v>
      </c>
      <c r="L58" s="43" t="n">
        <f aca="false">SUM(L51:L57)</f>
        <v>1.7</v>
      </c>
      <c r="M58" s="43" t="n">
        <f aca="false">SUM(M51:M57)</f>
        <v>166.3</v>
      </c>
      <c r="N58" s="43" t="n">
        <f aca="false">SUM(N51:N57)</f>
        <v>248.7</v>
      </c>
      <c r="O58" s="43" t="n">
        <f aca="false">SUM(O51:O57)</f>
        <v>38.3</v>
      </c>
      <c r="P58" s="43" t="n">
        <f aca="false">SUM(P51:P57)</f>
        <v>2</v>
      </c>
      <c r="Q58" s="42"/>
      <c r="R58" s="42" t="n">
        <v>25.01</v>
      </c>
      <c r="S58" s="42" t="n">
        <v>26.19</v>
      </c>
      <c r="T58" s="42" t="n">
        <v>99.03</v>
      </c>
      <c r="U58" s="42" t="n">
        <v>679.01</v>
      </c>
      <c r="V58" s="43" t="n">
        <f aca="false">SUM(V51:V57)</f>
        <v>0.2</v>
      </c>
      <c r="W58" s="43" t="n">
        <f aca="false">SUM(W51:W57)</f>
        <v>0.2</v>
      </c>
      <c r="X58" s="43" t="n">
        <f aca="false">SUM(X51:X57)</f>
        <v>11</v>
      </c>
      <c r="Y58" s="43" t="n">
        <f aca="false">SUM(Y51:Y57)</f>
        <v>136.1</v>
      </c>
      <c r="Z58" s="43" t="n">
        <f aca="false">SUM(Z51:Z57)</f>
        <v>1.7</v>
      </c>
      <c r="AA58" s="43" t="n">
        <f aca="false">SUM(AA51:AA57)</f>
        <v>181.3</v>
      </c>
      <c r="AB58" s="43" t="n">
        <f aca="false">SUM(AB51:AB57)</f>
        <v>268.7</v>
      </c>
      <c r="AC58" s="43" t="n">
        <f aca="false">SUM(AC51:AC57)</f>
        <v>48.3</v>
      </c>
      <c r="AD58" s="43" t="n">
        <f aca="false">SUM(AD51:AD57)</f>
        <v>2.5</v>
      </c>
    </row>
    <row r="59" customFormat="false" ht="15" hidden="false" customHeight="true" outlineLevel="0" collapsed="false">
      <c r="A59" s="44" t="s">
        <v>8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38"/>
      <c r="W59" s="38"/>
      <c r="X59" s="39"/>
      <c r="Y59" s="39"/>
      <c r="Z59" s="39"/>
      <c r="AA59" s="39"/>
      <c r="AB59" s="39"/>
      <c r="AC59" s="39"/>
      <c r="AD59" s="39"/>
    </row>
    <row r="60" customFormat="false" ht="18.75" hidden="false" customHeight="true" outlineLevel="0" collapsed="false">
      <c r="A60" s="29" t="s">
        <v>85</v>
      </c>
      <c r="B60" s="30" t="s">
        <v>86</v>
      </c>
      <c r="C60" s="41" t="n">
        <v>250</v>
      </c>
      <c r="D60" s="22" t="n">
        <v>5</v>
      </c>
      <c r="E60" s="22" t="n">
        <v>5</v>
      </c>
      <c r="F60" s="22" t="n">
        <v>23</v>
      </c>
      <c r="G60" s="22" t="n">
        <v>280</v>
      </c>
      <c r="H60" s="32"/>
      <c r="I60" s="32" t="n">
        <v>0.1</v>
      </c>
      <c r="J60" s="32" t="n">
        <v>3.6</v>
      </c>
      <c r="K60" s="32" t="n">
        <v>62.8</v>
      </c>
      <c r="L60" s="32" t="n">
        <v>0.2</v>
      </c>
      <c r="M60" s="32" t="n">
        <v>68.6</v>
      </c>
      <c r="N60" s="32" t="n">
        <v>83.7</v>
      </c>
      <c r="O60" s="32" t="n">
        <v>22.2</v>
      </c>
      <c r="P60" s="32" t="n">
        <v>1.2</v>
      </c>
      <c r="Q60" s="41" t="n">
        <v>250</v>
      </c>
      <c r="R60" s="22" t="n">
        <v>5</v>
      </c>
      <c r="S60" s="22" t="n">
        <v>5</v>
      </c>
      <c r="T60" s="22" t="n">
        <v>23</v>
      </c>
      <c r="U60" s="22" t="n">
        <v>280</v>
      </c>
      <c r="V60" s="33"/>
      <c r="W60" s="32" t="n">
        <v>0.1</v>
      </c>
      <c r="X60" s="32" t="n">
        <v>5.1</v>
      </c>
      <c r="Y60" s="32" t="n">
        <v>82.8</v>
      </c>
      <c r="Z60" s="32" t="n">
        <v>1.1</v>
      </c>
      <c r="AA60" s="32" t="n">
        <v>88.6</v>
      </c>
      <c r="AB60" s="32" t="n">
        <v>103.7</v>
      </c>
      <c r="AC60" s="32" t="n">
        <v>27.2</v>
      </c>
      <c r="AD60" s="32" t="n">
        <v>1.8</v>
      </c>
    </row>
    <row r="61" customFormat="false" ht="15" hidden="false" customHeight="false" outlineLevel="0" collapsed="false">
      <c r="A61" s="29" t="s">
        <v>52</v>
      </c>
      <c r="B61" s="30" t="s">
        <v>53</v>
      </c>
      <c r="C61" s="22" t="n">
        <v>200</v>
      </c>
      <c r="D61" s="22" t="n">
        <v>0.2</v>
      </c>
      <c r="E61" s="22" t="n">
        <v>0</v>
      </c>
      <c r="F61" s="22" t="n">
        <v>13.8</v>
      </c>
      <c r="G61" s="22" t="n">
        <v>56.3</v>
      </c>
      <c r="H61" s="32"/>
      <c r="I61" s="32"/>
      <c r="J61" s="32" t="n">
        <v>0.1</v>
      </c>
      <c r="K61" s="32" t="n">
        <v>0.3</v>
      </c>
      <c r="L61" s="32" t="n">
        <v>1</v>
      </c>
      <c r="M61" s="32"/>
      <c r="N61" s="32" t="n">
        <v>15.1</v>
      </c>
      <c r="O61" s="32" t="n">
        <v>8.1</v>
      </c>
      <c r="P61" s="54"/>
      <c r="Q61" s="22" t="n">
        <v>200</v>
      </c>
      <c r="R61" s="22" t="n">
        <v>0.2</v>
      </c>
      <c r="S61" s="22" t="n">
        <v>0</v>
      </c>
      <c r="T61" s="22" t="n">
        <v>13.8</v>
      </c>
      <c r="U61" s="22" t="n">
        <v>56.3</v>
      </c>
      <c r="V61" s="33"/>
      <c r="W61" s="32"/>
      <c r="X61" s="32" t="n">
        <v>0.1</v>
      </c>
      <c r="Y61" s="32" t="n">
        <v>0.3</v>
      </c>
      <c r="Z61" s="32" t="n">
        <v>1</v>
      </c>
      <c r="AA61" s="32"/>
      <c r="AB61" s="32" t="n">
        <v>15.1</v>
      </c>
      <c r="AC61" s="32" t="n">
        <v>8.1</v>
      </c>
      <c r="AD61" s="54"/>
    </row>
    <row r="62" customFormat="false" ht="15" hidden="false" customHeight="false" outlineLevel="0" collapsed="false">
      <c r="A62" s="29" t="s">
        <v>87</v>
      </c>
      <c r="B62" s="30" t="s">
        <v>88</v>
      </c>
      <c r="C62" s="22" t="n">
        <v>45</v>
      </c>
      <c r="D62" s="22" t="n">
        <v>12.25</v>
      </c>
      <c r="E62" s="22" t="n">
        <v>16</v>
      </c>
      <c r="F62" s="22" t="n">
        <v>29.47</v>
      </c>
      <c r="G62" s="22" t="n">
        <v>150</v>
      </c>
      <c r="H62" s="32" t="n">
        <v>0.1</v>
      </c>
      <c r="I62" s="32" t="n">
        <v>0.1</v>
      </c>
      <c r="J62" s="32" t="n">
        <v>5.8</v>
      </c>
      <c r="K62" s="32" t="n">
        <v>53</v>
      </c>
      <c r="L62" s="32" t="n">
        <v>0.1</v>
      </c>
      <c r="M62" s="32" t="n">
        <v>85.2</v>
      </c>
      <c r="N62" s="32" t="n">
        <v>154.3</v>
      </c>
      <c r="O62" s="32"/>
      <c r="P62" s="32"/>
      <c r="Q62" s="22" t="n">
        <v>60</v>
      </c>
      <c r="R62" s="22" t="n">
        <v>14.25</v>
      </c>
      <c r="S62" s="22" t="n">
        <v>18</v>
      </c>
      <c r="T62" s="22" t="n">
        <v>39.2</v>
      </c>
      <c r="U62" s="22" t="n">
        <v>199.8</v>
      </c>
      <c r="V62" s="33" t="n">
        <v>0.1</v>
      </c>
      <c r="W62" s="32" t="n">
        <v>0.1</v>
      </c>
      <c r="X62" s="32" t="n">
        <v>5.8</v>
      </c>
      <c r="Y62" s="32" t="n">
        <v>53</v>
      </c>
      <c r="Z62" s="32" t="n">
        <v>0.1</v>
      </c>
      <c r="AA62" s="32" t="n">
        <v>85.2</v>
      </c>
      <c r="AB62" s="32" t="n">
        <v>154.3</v>
      </c>
      <c r="AC62" s="32"/>
      <c r="AD62" s="32"/>
    </row>
    <row r="63" customFormat="false" ht="15" hidden="false" customHeight="false" outlineLevel="0" collapsed="false">
      <c r="A63" s="29" t="s">
        <v>26</v>
      </c>
      <c r="B63" s="30" t="s">
        <v>27</v>
      </c>
      <c r="C63" s="31" t="n">
        <v>30</v>
      </c>
      <c r="D63" s="31" t="n">
        <v>1.5</v>
      </c>
      <c r="E63" s="31" t="n">
        <v>0.94</v>
      </c>
      <c r="F63" s="31" t="n">
        <v>13.5</v>
      </c>
      <c r="G63" s="31" t="n">
        <v>56.5</v>
      </c>
      <c r="H63" s="32" t="n">
        <v>0.1</v>
      </c>
      <c r="I63" s="32"/>
      <c r="J63" s="32"/>
      <c r="K63" s="32"/>
      <c r="L63" s="32"/>
      <c r="M63" s="32" t="n">
        <v>10.2</v>
      </c>
      <c r="N63" s="32"/>
      <c r="O63" s="32" t="n">
        <v>10.2</v>
      </c>
      <c r="P63" s="32" t="n">
        <v>0.7</v>
      </c>
      <c r="Q63" s="22" t="n">
        <v>50</v>
      </c>
      <c r="R63" s="22" t="n">
        <v>2.5</v>
      </c>
      <c r="S63" s="22" t="n">
        <v>0</v>
      </c>
      <c r="T63" s="22" t="n">
        <v>23.75</v>
      </c>
      <c r="U63" s="22" t="n">
        <v>105</v>
      </c>
      <c r="V63" s="33" t="n">
        <v>0.1</v>
      </c>
      <c r="W63" s="32"/>
      <c r="X63" s="32"/>
      <c r="Y63" s="32"/>
      <c r="Z63" s="32"/>
      <c r="AA63" s="32" t="n">
        <v>10.2</v>
      </c>
      <c r="AB63" s="32"/>
      <c r="AC63" s="32" t="n">
        <v>10.2</v>
      </c>
      <c r="AD63" s="32" t="n">
        <v>0.7</v>
      </c>
    </row>
    <row r="64" customFormat="false" ht="15" hidden="false" customHeight="false" outlineLevel="0" collapsed="false">
      <c r="A64" s="48"/>
      <c r="B64" s="42" t="s">
        <v>42</v>
      </c>
      <c r="C64" s="48"/>
      <c r="D64" s="48" t="n">
        <f aca="false">SUM(D60:D63)</f>
        <v>18.95</v>
      </c>
      <c r="E64" s="48" t="n">
        <f aca="false">SUM(E60:E63)</f>
        <v>21.94</v>
      </c>
      <c r="F64" s="48" t="n">
        <f aca="false">SUM(F60:F63)</f>
        <v>79.77</v>
      </c>
      <c r="G64" s="48" t="n">
        <f aca="false">SUM(G60:G63)</f>
        <v>542.8</v>
      </c>
      <c r="H64" s="55" t="n">
        <f aca="false">SUM(H60:H63)</f>
        <v>0.2</v>
      </c>
      <c r="I64" s="55" t="n">
        <f aca="false">SUM(I60:I63)</f>
        <v>0.2</v>
      </c>
      <c r="J64" s="55" t="n">
        <f aca="false">SUM(J60:J63)</f>
        <v>9.5</v>
      </c>
      <c r="K64" s="55" t="n">
        <f aca="false">SUM(K60:K63)</f>
        <v>116.1</v>
      </c>
      <c r="L64" s="55" t="n">
        <f aca="false">SUM(L60:L63)</f>
        <v>1.3</v>
      </c>
      <c r="M64" s="55" t="n">
        <f aca="false">SUM(M60:M63)</f>
        <v>164</v>
      </c>
      <c r="N64" s="55" t="n">
        <f aca="false">SUM(N60:N63)</f>
        <v>253.1</v>
      </c>
      <c r="O64" s="55" t="n">
        <f aca="false">SUM(O60:O63)</f>
        <v>40.5</v>
      </c>
      <c r="P64" s="55" t="n">
        <f aca="false">SUM(P60:P63)</f>
        <v>1.9</v>
      </c>
      <c r="Q64" s="48"/>
      <c r="R64" s="48" t="n">
        <f aca="false">SUM(R60:R63)</f>
        <v>21.95</v>
      </c>
      <c r="S64" s="48" t="n">
        <f aca="false">SUM(S60:S63)</f>
        <v>23</v>
      </c>
      <c r="T64" s="48" t="n">
        <f aca="false">SUM(T60:T63)</f>
        <v>99.75</v>
      </c>
      <c r="U64" s="48" t="n">
        <f aca="false">SUM(U60:U63)</f>
        <v>641.1</v>
      </c>
      <c r="V64" s="55" t="n">
        <f aca="false">SUM(V60:V63)</f>
        <v>0.2</v>
      </c>
      <c r="W64" s="55" t="n">
        <f aca="false">SUM(W60:W63)</f>
        <v>0.2</v>
      </c>
      <c r="X64" s="55" t="n">
        <f aca="false">SUM(X60:X63)</f>
        <v>11</v>
      </c>
      <c r="Y64" s="55" t="n">
        <f aca="false">SUM(Y60:Y63)</f>
        <v>136.1</v>
      </c>
      <c r="Z64" s="55" t="n">
        <f aca="false">SUM(Z60:Z63)</f>
        <v>2.2</v>
      </c>
      <c r="AA64" s="55" t="n">
        <f aca="false">SUM(AA60:AA63)</f>
        <v>184</v>
      </c>
      <c r="AB64" s="55" t="n">
        <f aca="false">SUM(AB60:AB63)</f>
        <v>273.1</v>
      </c>
      <c r="AC64" s="55" t="n">
        <f aca="false">SUM(AC60:AC63)</f>
        <v>45.5</v>
      </c>
      <c r="AD64" s="55" t="n">
        <f aca="false">SUM(AD60:AD63)</f>
        <v>2.5</v>
      </c>
    </row>
    <row r="65" customFormat="false" ht="15.75" hidden="false" customHeight="true" outlineLevel="0" collapsed="false">
      <c r="A65" s="56" t="s">
        <v>8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38"/>
      <c r="W65" s="38"/>
      <c r="X65" s="39"/>
      <c r="Y65" s="39"/>
      <c r="Z65" s="39"/>
      <c r="AA65" s="39"/>
      <c r="AB65" s="39"/>
      <c r="AC65" s="39"/>
      <c r="AD65" s="39"/>
    </row>
    <row r="66" customFormat="false" ht="15" hidden="false" customHeight="true" outlineLevel="0" collapsed="false">
      <c r="A66" s="29" t="s">
        <v>44</v>
      </c>
      <c r="B66" s="30" t="s">
        <v>45</v>
      </c>
      <c r="C66" s="22" t="n">
        <v>80</v>
      </c>
      <c r="D66" s="22" t="n">
        <v>16.88</v>
      </c>
      <c r="E66" s="22" t="n">
        <v>10.88</v>
      </c>
      <c r="F66" s="22" t="n">
        <v>0</v>
      </c>
      <c r="G66" s="22" t="n">
        <v>165</v>
      </c>
      <c r="H66" s="32"/>
      <c r="I66" s="32" t="n">
        <v>0.1</v>
      </c>
      <c r="J66" s="32" t="n">
        <v>0.5</v>
      </c>
      <c r="K66" s="32" t="n">
        <v>14.3</v>
      </c>
      <c r="L66" s="32" t="n">
        <v>0.1</v>
      </c>
      <c r="M66" s="32" t="n">
        <v>116.4</v>
      </c>
      <c r="N66" s="32" t="n">
        <v>134.1</v>
      </c>
      <c r="O66" s="32" t="n">
        <v>4</v>
      </c>
      <c r="P66" s="32"/>
      <c r="Q66" s="22" t="n">
        <v>100</v>
      </c>
      <c r="R66" s="22" t="n">
        <v>21.1</v>
      </c>
      <c r="S66" s="22" t="n">
        <v>13.6</v>
      </c>
      <c r="T66" s="22" t="n">
        <v>0</v>
      </c>
      <c r="U66" s="22" t="n">
        <v>206</v>
      </c>
      <c r="V66" s="33"/>
      <c r="W66" s="32" t="n">
        <v>0.1</v>
      </c>
      <c r="X66" s="32" t="n">
        <v>0.5</v>
      </c>
      <c r="Y66" s="32" t="n">
        <v>34.3</v>
      </c>
      <c r="Z66" s="32" t="n">
        <v>0.6</v>
      </c>
      <c r="AA66" s="32" t="n">
        <v>129.4</v>
      </c>
      <c r="AB66" s="32" t="n">
        <v>164.1</v>
      </c>
      <c r="AC66" s="32" t="n">
        <v>9</v>
      </c>
      <c r="AD66" s="32" t="n">
        <v>1</v>
      </c>
    </row>
    <row r="67" customFormat="false" ht="15" hidden="false" customHeight="false" outlineLevel="0" collapsed="false">
      <c r="A67" s="47" t="s">
        <v>76</v>
      </c>
      <c r="B67" s="30" t="s">
        <v>77</v>
      </c>
      <c r="C67" s="22" t="n">
        <v>180</v>
      </c>
      <c r="D67" s="22" t="n">
        <v>7.92</v>
      </c>
      <c r="E67" s="22" t="n">
        <v>6.86</v>
      </c>
      <c r="F67" s="22" t="n">
        <v>45.45</v>
      </c>
      <c r="G67" s="22" t="n">
        <v>275.4</v>
      </c>
      <c r="H67" s="32"/>
      <c r="I67" s="32" t="n">
        <v>0.1</v>
      </c>
      <c r="J67" s="32"/>
      <c r="K67" s="32" t="n">
        <v>13.4</v>
      </c>
      <c r="L67" s="32" t="n">
        <v>0.1</v>
      </c>
      <c r="M67" s="32" t="n">
        <v>13.6</v>
      </c>
      <c r="N67" s="32" t="n">
        <v>17.8</v>
      </c>
      <c r="O67" s="32" t="n">
        <v>7</v>
      </c>
      <c r="P67" s="32"/>
      <c r="Q67" s="22" t="n">
        <v>200</v>
      </c>
      <c r="R67" s="22" t="n">
        <v>8.8</v>
      </c>
      <c r="S67" s="22" t="n">
        <v>7.62</v>
      </c>
      <c r="T67" s="22" t="n">
        <v>50.5</v>
      </c>
      <c r="U67" s="22" t="n">
        <v>306</v>
      </c>
      <c r="V67" s="33"/>
      <c r="W67" s="32" t="n">
        <v>0.1</v>
      </c>
      <c r="X67" s="32"/>
      <c r="Y67" s="32" t="n">
        <v>23.4</v>
      </c>
      <c r="Z67" s="32" t="n">
        <v>0.1</v>
      </c>
      <c r="AA67" s="32" t="n">
        <v>13.6</v>
      </c>
      <c r="AB67" s="32" t="n">
        <v>17.8</v>
      </c>
      <c r="AC67" s="32" t="n">
        <v>12</v>
      </c>
      <c r="AD67" s="32" t="n">
        <v>0.3</v>
      </c>
    </row>
    <row r="68" customFormat="false" ht="15" hidden="false" customHeight="false" outlineLevel="0" collapsed="false">
      <c r="A68" s="29" t="s">
        <v>90</v>
      </c>
      <c r="B68" s="30" t="s">
        <v>91</v>
      </c>
      <c r="C68" s="22" t="n">
        <v>60</v>
      </c>
      <c r="D68" s="22" t="n">
        <v>0.86</v>
      </c>
      <c r="E68" s="22" t="n">
        <v>3.65</v>
      </c>
      <c r="F68" s="22" t="n">
        <v>5.02</v>
      </c>
      <c r="G68" s="22" t="n">
        <v>56.34</v>
      </c>
      <c r="H68" s="32"/>
      <c r="I68" s="32"/>
      <c r="J68" s="32" t="n">
        <v>5.1</v>
      </c>
      <c r="K68" s="32" t="n">
        <v>79</v>
      </c>
      <c r="L68" s="32"/>
      <c r="M68" s="32"/>
      <c r="N68" s="32" t="n">
        <v>26.9</v>
      </c>
      <c r="O68" s="32"/>
      <c r="P68" s="32"/>
      <c r="Q68" s="22" t="n">
        <v>100</v>
      </c>
      <c r="R68" s="22" t="n">
        <v>1.43</v>
      </c>
      <c r="S68" s="22" t="n">
        <v>6.09</v>
      </c>
      <c r="T68" s="22" t="n">
        <v>8.36</v>
      </c>
      <c r="U68" s="22" t="n">
        <v>93.9</v>
      </c>
      <c r="V68" s="33"/>
      <c r="W68" s="32"/>
      <c r="X68" s="32" t="n">
        <v>6.1</v>
      </c>
      <c r="Y68" s="32" t="n">
        <v>79</v>
      </c>
      <c r="Z68" s="32"/>
      <c r="AA68" s="32"/>
      <c r="AB68" s="32" t="n">
        <v>26.9</v>
      </c>
      <c r="AC68" s="32"/>
      <c r="AD68" s="32"/>
    </row>
    <row r="69" customFormat="false" ht="15" hidden="false" customHeight="false" outlineLevel="0" collapsed="false">
      <c r="A69" s="29" t="s">
        <v>24</v>
      </c>
      <c r="B69" s="30" t="s">
        <v>25</v>
      </c>
      <c r="C69" s="22" t="n">
        <v>50</v>
      </c>
      <c r="D69" s="22" t="n">
        <v>2.5</v>
      </c>
      <c r="E69" s="22" t="n">
        <v>0</v>
      </c>
      <c r="F69" s="22" t="n">
        <v>23.75</v>
      </c>
      <c r="G69" s="22" t="n">
        <v>105</v>
      </c>
      <c r="H69" s="32" t="n">
        <v>0.1</v>
      </c>
      <c r="I69" s="32"/>
      <c r="J69" s="32"/>
      <c r="K69" s="32"/>
      <c r="L69" s="32" t="n">
        <v>0.7</v>
      </c>
      <c r="M69" s="32" t="n">
        <v>9.2</v>
      </c>
      <c r="N69" s="32" t="n">
        <v>36.5</v>
      </c>
      <c r="O69" s="32" t="n">
        <v>9.2</v>
      </c>
      <c r="P69" s="32" t="n">
        <v>0.6</v>
      </c>
      <c r="Q69" s="22" t="n">
        <v>50</v>
      </c>
      <c r="R69" s="22" t="n">
        <v>2.5</v>
      </c>
      <c r="S69" s="22" t="n">
        <v>0</v>
      </c>
      <c r="T69" s="22" t="n">
        <v>23.75</v>
      </c>
      <c r="U69" s="22" t="n">
        <v>105</v>
      </c>
      <c r="V69" s="33" t="n">
        <v>0.1</v>
      </c>
      <c r="W69" s="32"/>
      <c r="X69" s="32"/>
      <c r="Y69" s="32"/>
      <c r="Z69" s="32" t="n">
        <v>0.7</v>
      </c>
      <c r="AA69" s="32" t="n">
        <v>9.2</v>
      </c>
      <c r="AB69" s="32" t="n">
        <v>36.5</v>
      </c>
      <c r="AC69" s="32" t="n">
        <v>9.2</v>
      </c>
      <c r="AD69" s="32" t="n">
        <v>0.6</v>
      </c>
    </row>
    <row r="70" customFormat="false" ht="15" hidden="false" customHeight="false" outlineLevel="0" collapsed="false">
      <c r="A70" s="29" t="s">
        <v>26</v>
      </c>
      <c r="B70" s="30" t="s">
        <v>27</v>
      </c>
      <c r="C70" s="22" t="n">
        <v>30</v>
      </c>
      <c r="D70" s="22" t="n">
        <v>1.5</v>
      </c>
      <c r="E70" s="22" t="n">
        <v>0.94</v>
      </c>
      <c r="F70" s="22" t="n">
        <v>13.5</v>
      </c>
      <c r="G70" s="22" t="n">
        <v>56.5</v>
      </c>
      <c r="H70" s="32" t="n">
        <v>0.1</v>
      </c>
      <c r="I70" s="32"/>
      <c r="J70" s="32"/>
      <c r="K70" s="32"/>
      <c r="L70" s="32"/>
      <c r="M70" s="32" t="n">
        <v>10.2</v>
      </c>
      <c r="N70" s="32"/>
      <c r="O70" s="32" t="n">
        <v>10.2</v>
      </c>
      <c r="P70" s="32" t="n">
        <v>0.7</v>
      </c>
      <c r="Q70" s="22" t="n">
        <v>30</v>
      </c>
      <c r="R70" s="22" t="n">
        <v>4.64</v>
      </c>
      <c r="S70" s="22" t="n">
        <v>0.94</v>
      </c>
      <c r="T70" s="22" t="n">
        <v>27.4</v>
      </c>
      <c r="U70" s="22" t="n">
        <v>113</v>
      </c>
      <c r="V70" s="33" t="n">
        <v>0.1</v>
      </c>
      <c r="W70" s="32"/>
      <c r="X70" s="32"/>
      <c r="Y70" s="32"/>
      <c r="Z70" s="32"/>
      <c r="AA70" s="32" t="n">
        <v>10.2</v>
      </c>
      <c r="AB70" s="32"/>
      <c r="AC70" s="32" t="n">
        <v>10.2</v>
      </c>
      <c r="AD70" s="32" t="n">
        <v>0.7</v>
      </c>
    </row>
    <row r="71" customFormat="false" ht="15" hidden="false" customHeight="false" outlineLevel="0" collapsed="false">
      <c r="A71" s="29" t="s">
        <v>57</v>
      </c>
      <c r="B71" s="30" t="s">
        <v>58</v>
      </c>
      <c r="C71" s="22" t="n">
        <v>200</v>
      </c>
      <c r="D71" s="22" t="n">
        <v>3</v>
      </c>
      <c r="E71" s="22" t="n">
        <v>3</v>
      </c>
      <c r="F71" s="22" t="n">
        <v>21</v>
      </c>
      <c r="G71" s="22" t="n">
        <v>120</v>
      </c>
      <c r="H71" s="32" t="n">
        <v>0.1</v>
      </c>
      <c r="I71" s="32"/>
      <c r="J71" s="32" t="n">
        <v>4</v>
      </c>
      <c r="K71" s="32"/>
      <c r="L71" s="32" t="n">
        <v>0.6</v>
      </c>
      <c r="M71" s="32" t="n">
        <v>16</v>
      </c>
      <c r="N71" s="32" t="n">
        <v>27.3</v>
      </c>
      <c r="O71" s="32" t="n">
        <v>7</v>
      </c>
      <c r="P71" s="32"/>
      <c r="Q71" s="22" t="n">
        <v>200</v>
      </c>
      <c r="R71" s="22" t="n">
        <v>3</v>
      </c>
      <c r="S71" s="22" t="n">
        <v>3</v>
      </c>
      <c r="T71" s="22" t="n">
        <v>21</v>
      </c>
      <c r="U71" s="22" t="n">
        <v>120</v>
      </c>
      <c r="V71" s="33" t="n">
        <v>0.1</v>
      </c>
      <c r="W71" s="32"/>
      <c r="X71" s="32" t="n">
        <v>4</v>
      </c>
      <c r="Y71" s="32"/>
      <c r="Z71" s="32" t="n">
        <v>0.6</v>
      </c>
      <c r="AA71" s="32" t="n">
        <v>16</v>
      </c>
      <c r="AB71" s="32" t="n">
        <v>27.3</v>
      </c>
      <c r="AC71" s="32" t="n">
        <v>7</v>
      </c>
      <c r="AD71" s="32"/>
    </row>
    <row r="72" customFormat="false" ht="15" hidden="false" customHeight="false" outlineLevel="0" collapsed="false">
      <c r="A72" s="41"/>
      <c r="B72" s="41" t="s">
        <v>42</v>
      </c>
      <c r="C72" s="41"/>
      <c r="D72" s="41" t="n">
        <f aca="false">SUM(D66:D71)</f>
        <v>32.66</v>
      </c>
      <c r="E72" s="41" t="n">
        <f aca="false">SUM(E66:E71)</f>
        <v>25.33</v>
      </c>
      <c r="F72" s="41" t="n">
        <f aca="false">SUM(F66:F71)</f>
        <v>108.72</v>
      </c>
      <c r="G72" s="41" t="n">
        <f aca="false">SUM(G66:G71)</f>
        <v>778.24</v>
      </c>
      <c r="H72" s="53" t="n">
        <f aca="false">SUM(H66:H71)</f>
        <v>0.3</v>
      </c>
      <c r="I72" s="53" t="n">
        <f aca="false">SUM(I66:I71)</f>
        <v>0.2</v>
      </c>
      <c r="J72" s="53" t="n">
        <f aca="false">SUM(J66:J71)</f>
        <v>9.6</v>
      </c>
      <c r="K72" s="53" t="n">
        <f aca="false">SUM(K66:K71)</f>
        <v>106.7</v>
      </c>
      <c r="L72" s="53" t="n">
        <f aca="false">SUM(L66:L71)</f>
        <v>1.5</v>
      </c>
      <c r="M72" s="53" t="n">
        <f aca="false">SUM(M66:M71)</f>
        <v>165.4</v>
      </c>
      <c r="N72" s="53" t="n">
        <f aca="false">SUM(N66:N71)</f>
        <v>242.6</v>
      </c>
      <c r="O72" s="53" t="n">
        <f aca="false">SUM(O66:O71)</f>
        <v>37.4</v>
      </c>
      <c r="P72" s="53" t="n">
        <f aca="false">SUM(P66:P71)</f>
        <v>1.3</v>
      </c>
      <c r="Q72" s="41"/>
      <c r="R72" s="41" t="n">
        <f aca="false">SUM(R66:R71)</f>
        <v>41.47</v>
      </c>
      <c r="S72" s="41" t="n">
        <f aca="false">SUM(S66:S71)</f>
        <v>31.25</v>
      </c>
      <c r="T72" s="41" t="n">
        <f aca="false">SUM(T66:T71)</f>
        <v>131.01</v>
      </c>
      <c r="U72" s="41" t="n">
        <f aca="false">SUM(U66:U71)</f>
        <v>943.9</v>
      </c>
      <c r="V72" s="43" t="n">
        <f aca="false">SUM(V66:V71)</f>
        <v>0.3</v>
      </c>
      <c r="W72" s="53" t="n">
        <f aca="false">SUM(W66:W71)</f>
        <v>0.2</v>
      </c>
      <c r="X72" s="53" t="n">
        <f aca="false">SUM(X66:X71)</f>
        <v>10.6</v>
      </c>
      <c r="Y72" s="53" t="n">
        <f aca="false">SUM(Y66:Y71)</f>
        <v>136.7</v>
      </c>
      <c r="Z72" s="43" t="n">
        <f aca="false">SUM(Z66:Z71)</f>
        <v>2</v>
      </c>
      <c r="AA72" s="53" t="n">
        <f aca="false">SUM(AA66:AA71)</f>
        <v>178.4</v>
      </c>
      <c r="AB72" s="53" t="n">
        <f aca="false">SUM(AB66:AB71)</f>
        <v>272.6</v>
      </c>
      <c r="AC72" s="53" t="n">
        <f aca="false">SUM(AC66:AC71)</f>
        <v>47.4</v>
      </c>
      <c r="AD72" s="53" t="n">
        <f aca="false">SUM(AD66:AD71)</f>
        <v>2.6</v>
      </c>
    </row>
    <row r="73" customFormat="false" ht="15.75" hidden="false" customHeight="true" outlineLevel="0" collapsed="false">
      <c r="A73" s="57" t="s">
        <v>9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38"/>
      <c r="W73" s="38"/>
      <c r="X73" s="39"/>
      <c r="Y73" s="39"/>
      <c r="Z73" s="39"/>
      <c r="AA73" s="39"/>
      <c r="AB73" s="39"/>
      <c r="AC73" s="39"/>
      <c r="AD73" s="39"/>
    </row>
    <row r="74" customFormat="false" ht="30" hidden="false" customHeight="false" outlineLevel="0" collapsed="false">
      <c r="A74" s="29" t="s">
        <v>93</v>
      </c>
      <c r="B74" s="30" t="s">
        <v>94</v>
      </c>
      <c r="C74" s="22" t="n">
        <v>250</v>
      </c>
      <c r="D74" s="22" t="n">
        <v>2.69</v>
      </c>
      <c r="E74" s="22" t="n">
        <v>2.84</v>
      </c>
      <c r="F74" s="22" t="n">
        <v>17.14</v>
      </c>
      <c r="G74" s="22" t="n">
        <v>104.75</v>
      </c>
      <c r="H74" s="32" t="n">
        <v>0.1</v>
      </c>
      <c r="I74" s="32"/>
      <c r="J74" s="32" t="n">
        <v>5.5</v>
      </c>
      <c r="K74" s="32" t="n">
        <v>71.3</v>
      </c>
      <c r="L74" s="32" t="n">
        <v>1.5</v>
      </c>
      <c r="M74" s="32" t="n">
        <v>6</v>
      </c>
      <c r="N74" s="32" t="n">
        <v>55</v>
      </c>
      <c r="O74" s="32" t="n">
        <v>11.4</v>
      </c>
      <c r="P74" s="32"/>
      <c r="Q74" s="22" t="n">
        <v>250</v>
      </c>
      <c r="R74" s="22" t="n">
        <v>2.69</v>
      </c>
      <c r="S74" s="22" t="n">
        <v>2.84</v>
      </c>
      <c r="T74" s="22" t="n">
        <v>17.14</v>
      </c>
      <c r="U74" s="22" t="n">
        <v>104.75</v>
      </c>
      <c r="V74" s="33" t="n">
        <v>0.1</v>
      </c>
      <c r="W74" s="32"/>
      <c r="X74" s="32" t="n">
        <v>6.8</v>
      </c>
      <c r="Y74" s="32" t="n">
        <v>85.3</v>
      </c>
      <c r="Z74" s="32" t="n">
        <v>1.7</v>
      </c>
      <c r="AA74" s="32" t="n">
        <v>19</v>
      </c>
      <c r="AB74" s="32" t="n">
        <v>75</v>
      </c>
      <c r="AC74" s="32" t="n">
        <v>16.4</v>
      </c>
      <c r="AD74" s="32"/>
    </row>
    <row r="75" customFormat="false" ht="15" hidden="false" customHeight="false" outlineLevel="0" collapsed="false">
      <c r="A75" s="29" t="s">
        <v>30</v>
      </c>
      <c r="B75" s="30" t="s">
        <v>31</v>
      </c>
      <c r="C75" s="22" t="n">
        <v>200</v>
      </c>
      <c r="D75" s="22" t="n">
        <v>1</v>
      </c>
      <c r="E75" s="22" t="n">
        <v>0</v>
      </c>
      <c r="F75" s="22" t="n">
        <v>21</v>
      </c>
      <c r="G75" s="22" t="n">
        <v>79</v>
      </c>
      <c r="H75" s="32"/>
      <c r="I75" s="32"/>
      <c r="J75" s="32" t="n">
        <v>3.5</v>
      </c>
      <c r="K75" s="32"/>
      <c r="L75" s="32" t="n">
        <v>0.3</v>
      </c>
      <c r="M75" s="32" t="n">
        <v>21.9</v>
      </c>
      <c r="N75" s="32" t="n">
        <v>17.2</v>
      </c>
      <c r="O75" s="32" t="n">
        <v>9.8</v>
      </c>
      <c r="P75" s="32" t="n">
        <v>0.8</v>
      </c>
      <c r="Q75" s="22" t="n">
        <v>200</v>
      </c>
      <c r="R75" s="22" t="n">
        <v>1</v>
      </c>
      <c r="S75" s="22" t="n">
        <v>0</v>
      </c>
      <c r="T75" s="22" t="n">
        <v>21</v>
      </c>
      <c r="U75" s="22" t="n">
        <v>79</v>
      </c>
      <c r="V75" s="33"/>
      <c r="W75" s="32"/>
      <c r="X75" s="32" t="n">
        <v>3.5</v>
      </c>
      <c r="Y75" s="32"/>
      <c r="Z75" s="32" t="n">
        <v>0.3</v>
      </c>
      <c r="AA75" s="32" t="n">
        <v>21.9</v>
      </c>
      <c r="AB75" s="32" t="n">
        <v>17.2</v>
      </c>
      <c r="AC75" s="32" t="n">
        <v>9.8</v>
      </c>
      <c r="AD75" s="32" t="n">
        <v>1.6</v>
      </c>
    </row>
    <row r="76" customFormat="false" ht="15" hidden="false" customHeight="false" outlineLevel="0" collapsed="false">
      <c r="A76" s="29" t="s">
        <v>38</v>
      </c>
      <c r="B76" s="30" t="s">
        <v>39</v>
      </c>
      <c r="C76" s="22" t="n">
        <v>60</v>
      </c>
      <c r="D76" s="22" t="n">
        <v>7.08</v>
      </c>
      <c r="E76" s="22" t="n">
        <v>2.63</v>
      </c>
      <c r="F76" s="22" t="n">
        <v>41.81</v>
      </c>
      <c r="G76" s="22" t="n">
        <v>219.07</v>
      </c>
      <c r="H76" s="32"/>
      <c r="I76" s="32" t="n">
        <v>0.2</v>
      </c>
      <c r="J76" s="32" t="n">
        <v>0.1</v>
      </c>
      <c r="K76" s="32" t="n">
        <v>38.9</v>
      </c>
      <c r="L76" s="32"/>
      <c r="M76" s="32" t="n">
        <v>122.6</v>
      </c>
      <c r="N76" s="32" t="n">
        <v>175.1</v>
      </c>
      <c r="O76" s="32"/>
      <c r="P76" s="32"/>
      <c r="Q76" s="22" t="n">
        <v>60</v>
      </c>
      <c r="R76" s="22" t="n">
        <v>7.08</v>
      </c>
      <c r="S76" s="22" t="n">
        <v>2.63</v>
      </c>
      <c r="T76" s="22" t="n">
        <v>41.81</v>
      </c>
      <c r="U76" s="22" t="n">
        <v>219.07</v>
      </c>
      <c r="V76" s="33"/>
      <c r="W76" s="32" t="n">
        <v>0.2</v>
      </c>
      <c r="X76" s="32" t="n">
        <v>0.1</v>
      </c>
      <c r="Y76" s="32" t="n">
        <v>48.9</v>
      </c>
      <c r="Z76" s="32"/>
      <c r="AA76" s="32" t="n">
        <v>122.6</v>
      </c>
      <c r="AB76" s="32" t="n">
        <v>175.1</v>
      </c>
      <c r="AC76" s="32"/>
      <c r="AD76" s="32"/>
    </row>
    <row r="77" customFormat="false" ht="15" hidden="false" customHeight="false" outlineLevel="0" collapsed="false">
      <c r="A77" s="29" t="s">
        <v>24</v>
      </c>
      <c r="B77" s="30" t="s">
        <v>27</v>
      </c>
      <c r="C77" s="22" t="n">
        <v>30</v>
      </c>
      <c r="D77" s="22" t="n">
        <v>1.5</v>
      </c>
      <c r="E77" s="22" t="n">
        <v>0.94</v>
      </c>
      <c r="F77" s="22" t="n">
        <v>13.5</v>
      </c>
      <c r="G77" s="22" t="n">
        <v>56.5</v>
      </c>
      <c r="H77" s="32" t="n">
        <v>0.1</v>
      </c>
      <c r="I77" s="32"/>
      <c r="J77" s="32"/>
      <c r="K77" s="32"/>
      <c r="L77" s="32"/>
      <c r="M77" s="32" t="n">
        <v>15.2</v>
      </c>
      <c r="N77" s="32"/>
      <c r="O77" s="32" t="n">
        <v>15.3</v>
      </c>
      <c r="P77" s="32" t="n">
        <v>1</v>
      </c>
      <c r="Q77" s="22" t="n">
        <v>50</v>
      </c>
      <c r="R77" s="22" t="n">
        <v>2.5</v>
      </c>
      <c r="S77" s="22" t="n">
        <v>0.94</v>
      </c>
      <c r="T77" s="22" t="n">
        <v>23.75</v>
      </c>
      <c r="U77" s="22" t="n">
        <v>105</v>
      </c>
      <c r="V77" s="33" t="n">
        <v>0.1</v>
      </c>
      <c r="W77" s="32"/>
      <c r="X77" s="32"/>
      <c r="Y77" s="32"/>
      <c r="Z77" s="32"/>
      <c r="AA77" s="32" t="n">
        <v>15.2</v>
      </c>
      <c r="AB77" s="32"/>
      <c r="AC77" s="32" t="n">
        <v>15.3</v>
      </c>
      <c r="AD77" s="32" t="n">
        <v>1</v>
      </c>
    </row>
    <row r="78" customFormat="false" ht="15" hidden="false" customHeight="false" outlineLevel="0" collapsed="false">
      <c r="A78" s="41"/>
      <c r="B78" s="41" t="s">
        <v>42</v>
      </c>
      <c r="C78" s="41"/>
      <c r="D78" s="42" t="n">
        <v>24.27</v>
      </c>
      <c r="E78" s="42" t="n">
        <v>19.91</v>
      </c>
      <c r="F78" s="42" t="n">
        <v>93.45</v>
      </c>
      <c r="G78" s="42" t="n">
        <v>567.15</v>
      </c>
      <c r="H78" s="43" t="n">
        <f aca="false">SUM(H74:H77)</f>
        <v>0.2</v>
      </c>
      <c r="I78" s="43" t="n">
        <f aca="false">SUM(I74:I77)</f>
        <v>0.2</v>
      </c>
      <c r="J78" s="43" t="n">
        <f aca="false">SUM(J74:J77)</f>
        <v>9.1</v>
      </c>
      <c r="K78" s="43" t="n">
        <f aca="false">SUM(K74:K77)</f>
        <v>110.2</v>
      </c>
      <c r="L78" s="43" t="n">
        <f aca="false">SUM(L74:L77)</f>
        <v>1.8</v>
      </c>
      <c r="M78" s="43" t="n">
        <f aca="false">SUM(M74:M77)</f>
        <v>165.7</v>
      </c>
      <c r="N78" s="43" t="n">
        <f aca="false">SUM(N74:N77)</f>
        <v>247.3</v>
      </c>
      <c r="O78" s="43" t="n">
        <f aca="false">SUM(O74:O77)</f>
        <v>36.5</v>
      </c>
      <c r="P78" s="43" t="n">
        <f aca="false">SUM(P74:P77)</f>
        <v>1.8</v>
      </c>
      <c r="Q78" s="42"/>
      <c r="R78" s="42" t="n">
        <v>25.3</v>
      </c>
      <c r="S78" s="42" t="n">
        <v>19.9</v>
      </c>
      <c r="T78" s="42" t="n">
        <f aca="false">SUM(T74:T77)</f>
        <v>103.7</v>
      </c>
      <c r="U78" s="42" t="n">
        <v>616</v>
      </c>
      <c r="V78" s="43" t="n">
        <f aca="false">SUM(V74:V77)</f>
        <v>0.2</v>
      </c>
      <c r="W78" s="43" t="n">
        <f aca="false">SUM(W74:W77)</f>
        <v>0.2</v>
      </c>
      <c r="X78" s="43" t="n">
        <f aca="false">SUM(X74:X77)</f>
        <v>10.4</v>
      </c>
      <c r="Y78" s="43" t="n">
        <f aca="false">SUM(Y74:Y77)</f>
        <v>134.2</v>
      </c>
      <c r="Z78" s="43" t="n">
        <f aca="false">SUM(Z74:Z77)</f>
        <v>2</v>
      </c>
      <c r="AA78" s="43" t="n">
        <f aca="false">SUM(AA74:AA77)</f>
        <v>178.7</v>
      </c>
      <c r="AB78" s="43" t="n">
        <f aca="false">SUM(AB74:AB77)</f>
        <v>267.3</v>
      </c>
      <c r="AC78" s="43" t="n">
        <f aca="false">SUM(AC74:AC77)</f>
        <v>41.5</v>
      </c>
      <c r="AD78" s="43" t="n">
        <f aca="false">SUM(AD74:AD77)</f>
        <v>2.6</v>
      </c>
    </row>
    <row r="79" customFormat="false" ht="18.75" hidden="false" customHeight="true" outlineLevel="0" collapsed="false">
      <c r="A79" s="57" t="s">
        <v>9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38"/>
      <c r="W79" s="38"/>
      <c r="X79" s="39"/>
      <c r="Y79" s="39"/>
      <c r="Z79" s="39"/>
      <c r="AA79" s="39"/>
      <c r="AB79" s="39"/>
      <c r="AC79" s="39"/>
      <c r="AD79" s="39"/>
    </row>
    <row r="80" customFormat="false" ht="45" hidden="false" customHeight="false" outlineLevel="0" collapsed="false">
      <c r="A80" s="47" t="s">
        <v>96</v>
      </c>
      <c r="B80" s="30" t="s">
        <v>97</v>
      </c>
      <c r="C80" s="34" t="s">
        <v>98</v>
      </c>
      <c r="D80" s="22" t="n">
        <v>13.87</v>
      </c>
      <c r="E80" s="22" t="n">
        <v>7.85</v>
      </c>
      <c r="F80" s="22" t="n">
        <v>6.53</v>
      </c>
      <c r="G80" s="22" t="n">
        <v>150</v>
      </c>
      <c r="H80" s="32"/>
      <c r="I80" s="32"/>
      <c r="J80" s="32" t="n">
        <v>1.7</v>
      </c>
      <c r="K80" s="32" t="n">
        <v>37.1</v>
      </c>
      <c r="L80" s="32" t="n">
        <v>0.1</v>
      </c>
      <c r="M80" s="32" t="n">
        <v>45.9</v>
      </c>
      <c r="N80" s="32" t="n">
        <v>27.6</v>
      </c>
      <c r="O80" s="32" t="n">
        <v>18</v>
      </c>
      <c r="P80" s="32"/>
      <c r="Q80" s="22" t="s">
        <v>99</v>
      </c>
      <c r="R80" s="22" t="n">
        <v>18.03</v>
      </c>
      <c r="S80" s="22" t="n">
        <v>10.21</v>
      </c>
      <c r="T80" s="22" t="n">
        <v>8.49</v>
      </c>
      <c r="U80" s="22" t="n">
        <v>195</v>
      </c>
      <c r="V80" s="33"/>
      <c r="W80" s="32"/>
      <c r="X80" s="32" t="n">
        <v>3.7</v>
      </c>
      <c r="Y80" s="32" t="n">
        <v>31.1</v>
      </c>
      <c r="Z80" s="32" t="n">
        <v>0.1</v>
      </c>
      <c r="AA80" s="32" t="n">
        <v>65.9</v>
      </c>
      <c r="AB80" s="32" t="n">
        <v>57.6</v>
      </c>
      <c r="AC80" s="32" t="n">
        <v>21</v>
      </c>
      <c r="AD80" s="32" t="n">
        <v>1</v>
      </c>
    </row>
    <row r="81" customFormat="false" ht="15" hidden="false" customHeight="false" outlineLevel="0" collapsed="false">
      <c r="A81" s="29" t="s">
        <v>100</v>
      </c>
      <c r="B81" s="30" t="s">
        <v>101</v>
      </c>
      <c r="C81" s="22" t="n">
        <v>180</v>
      </c>
      <c r="D81" s="22" t="n">
        <v>2.59</v>
      </c>
      <c r="E81" s="22" t="n">
        <v>3.39</v>
      </c>
      <c r="F81" s="22" t="n">
        <v>26.85</v>
      </c>
      <c r="G81" s="22" t="n">
        <v>150.12</v>
      </c>
      <c r="H81" s="32"/>
      <c r="I81" s="32" t="n">
        <v>0.1</v>
      </c>
      <c r="J81" s="32" t="n">
        <v>0.7</v>
      </c>
      <c r="K81" s="32" t="n">
        <v>39.6</v>
      </c>
      <c r="L81" s="32"/>
      <c r="M81" s="32" t="n">
        <v>15</v>
      </c>
      <c r="N81" s="32"/>
      <c r="O81" s="32"/>
      <c r="P81" s="32"/>
      <c r="Q81" s="22" t="n">
        <v>200</v>
      </c>
      <c r="R81" s="22" t="n">
        <v>2.88</v>
      </c>
      <c r="S81" s="22" t="n">
        <v>3.77</v>
      </c>
      <c r="T81" s="22" t="n">
        <v>29.83</v>
      </c>
      <c r="U81" s="22" t="n">
        <v>166.8</v>
      </c>
      <c r="V81" s="33"/>
      <c r="W81" s="32" t="n">
        <v>0.1</v>
      </c>
      <c r="X81" s="32" t="n">
        <v>0.7</v>
      </c>
      <c r="Y81" s="32" t="n">
        <v>79.6</v>
      </c>
      <c r="Z81" s="32"/>
      <c r="AA81" s="32" t="n">
        <v>15</v>
      </c>
      <c r="AB81" s="32"/>
      <c r="AC81" s="32"/>
      <c r="AD81" s="32"/>
    </row>
    <row r="82" customFormat="false" ht="30" hidden="false" customHeight="false" outlineLevel="0" collapsed="false">
      <c r="A82" s="47" t="s">
        <v>102</v>
      </c>
      <c r="B82" s="30" t="s">
        <v>103</v>
      </c>
      <c r="C82" s="22" t="n">
        <v>100</v>
      </c>
      <c r="D82" s="22" t="n">
        <v>1</v>
      </c>
      <c r="E82" s="22" t="n">
        <v>8</v>
      </c>
      <c r="F82" s="22" t="n">
        <v>7</v>
      </c>
      <c r="G82" s="22" t="n">
        <v>111</v>
      </c>
      <c r="H82" s="32"/>
      <c r="I82" s="32" t="n">
        <v>0.1</v>
      </c>
      <c r="J82" s="32" t="n">
        <v>7.1</v>
      </c>
      <c r="K82" s="32" t="n">
        <v>24.9</v>
      </c>
      <c r="L82" s="32"/>
      <c r="M82" s="32" t="n">
        <v>82</v>
      </c>
      <c r="N82" s="32" t="n">
        <v>98</v>
      </c>
      <c r="O82" s="32"/>
      <c r="P82" s="32"/>
      <c r="Q82" s="22" t="n">
        <v>100</v>
      </c>
      <c r="R82" s="22" t="n">
        <v>1</v>
      </c>
      <c r="S82" s="22" t="n">
        <v>8</v>
      </c>
      <c r="T82" s="22" t="n">
        <v>7</v>
      </c>
      <c r="U82" s="22" t="n">
        <v>111</v>
      </c>
      <c r="V82" s="33"/>
      <c r="W82" s="32" t="n">
        <v>0.1</v>
      </c>
      <c r="X82" s="32" t="n">
        <v>7.1</v>
      </c>
      <c r="Y82" s="32" t="n">
        <v>24.9</v>
      </c>
      <c r="Z82" s="32"/>
      <c r="AA82" s="32" t="n">
        <v>82</v>
      </c>
      <c r="AB82" s="32" t="n">
        <v>98</v>
      </c>
      <c r="AC82" s="32"/>
      <c r="AD82" s="32"/>
    </row>
    <row r="83" customFormat="false" ht="15" hidden="false" customHeight="false" outlineLevel="0" collapsed="false">
      <c r="A83" s="29" t="s">
        <v>71</v>
      </c>
      <c r="B83" s="30" t="s">
        <v>41</v>
      </c>
      <c r="C83" s="22" t="n">
        <v>200</v>
      </c>
      <c r="D83" s="22" t="n">
        <v>1.4</v>
      </c>
      <c r="E83" s="22" t="n">
        <v>1.6</v>
      </c>
      <c r="F83" s="22" t="n">
        <v>17.35</v>
      </c>
      <c r="G83" s="22" t="n">
        <v>89.32</v>
      </c>
      <c r="H83" s="32"/>
      <c r="I83" s="32"/>
      <c r="J83" s="32" t="n">
        <v>0.2</v>
      </c>
      <c r="K83" s="32" t="n">
        <v>0.1</v>
      </c>
      <c r="L83" s="32" t="n">
        <v>0.9</v>
      </c>
      <c r="M83" s="32" t="n">
        <v>0.2</v>
      </c>
      <c r="N83" s="32" t="n">
        <v>82.6</v>
      </c>
      <c r="O83" s="32" t="n">
        <v>1.5</v>
      </c>
      <c r="P83" s="32" t="n">
        <v>0.2</v>
      </c>
      <c r="Q83" s="22" t="n">
        <v>200</v>
      </c>
      <c r="R83" s="22" t="n">
        <v>1.4</v>
      </c>
      <c r="S83" s="22" t="n">
        <v>1.6</v>
      </c>
      <c r="T83" s="22" t="n">
        <v>17.35</v>
      </c>
      <c r="U83" s="22" t="n">
        <v>89.32</v>
      </c>
      <c r="V83" s="33"/>
      <c r="W83" s="32"/>
      <c r="X83" s="32" t="n">
        <v>0.2</v>
      </c>
      <c r="Y83" s="32" t="n">
        <v>0.1</v>
      </c>
      <c r="Z83" s="32" t="n">
        <v>0.9</v>
      </c>
      <c r="AA83" s="32" t="n">
        <v>0.2</v>
      </c>
      <c r="AB83" s="32" t="n">
        <v>82.6</v>
      </c>
      <c r="AC83" s="32" t="n">
        <v>5.5</v>
      </c>
      <c r="AD83" s="32" t="n">
        <v>0.2</v>
      </c>
    </row>
    <row r="84" customFormat="false" ht="15" hidden="false" customHeight="false" outlineLevel="0" collapsed="false">
      <c r="A84" s="29" t="s">
        <v>24</v>
      </c>
      <c r="B84" s="30" t="s">
        <v>25</v>
      </c>
      <c r="C84" s="22" t="n">
        <v>50</v>
      </c>
      <c r="D84" s="22" t="n">
        <v>2.5</v>
      </c>
      <c r="E84" s="22" t="n">
        <v>0</v>
      </c>
      <c r="F84" s="22" t="n">
        <v>23.75</v>
      </c>
      <c r="G84" s="22" t="n">
        <v>105</v>
      </c>
      <c r="H84" s="32" t="n">
        <v>0.1</v>
      </c>
      <c r="I84" s="32"/>
      <c r="J84" s="32"/>
      <c r="K84" s="32"/>
      <c r="L84" s="32" t="n">
        <v>0.7</v>
      </c>
      <c r="M84" s="32" t="n">
        <v>9.2</v>
      </c>
      <c r="N84" s="32" t="n">
        <v>36.5</v>
      </c>
      <c r="O84" s="32" t="n">
        <v>9.2</v>
      </c>
      <c r="P84" s="32" t="n">
        <v>0.6</v>
      </c>
      <c r="Q84" s="22" t="n">
        <v>50</v>
      </c>
      <c r="R84" s="22" t="n">
        <v>2.5</v>
      </c>
      <c r="S84" s="22" t="n">
        <v>0</v>
      </c>
      <c r="T84" s="22" t="n">
        <v>23.75</v>
      </c>
      <c r="U84" s="22" t="n">
        <v>105</v>
      </c>
      <c r="V84" s="33" t="n">
        <v>0.1</v>
      </c>
      <c r="W84" s="32"/>
      <c r="X84" s="32"/>
      <c r="Y84" s="32"/>
      <c r="Z84" s="32" t="n">
        <v>0.7</v>
      </c>
      <c r="AA84" s="32" t="n">
        <v>9.2</v>
      </c>
      <c r="AB84" s="32" t="n">
        <v>36.5</v>
      </c>
      <c r="AC84" s="32" t="n">
        <v>9.2</v>
      </c>
      <c r="AD84" s="32" t="n">
        <v>0.6</v>
      </c>
    </row>
    <row r="85" customFormat="false" ht="15" hidden="false" customHeight="false" outlineLevel="0" collapsed="false">
      <c r="A85" s="29" t="s">
        <v>26</v>
      </c>
      <c r="B85" s="30" t="s">
        <v>27</v>
      </c>
      <c r="C85" s="22" t="n">
        <v>30</v>
      </c>
      <c r="D85" s="22" t="n">
        <v>1.5</v>
      </c>
      <c r="E85" s="22" t="n">
        <v>0.94</v>
      </c>
      <c r="F85" s="22" t="n">
        <v>13.5</v>
      </c>
      <c r="G85" s="22" t="n">
        <v>56.5</v>
      </c>
      <c r="H85" s="32" t="n">
        <v>0.1</v>
      </c>
      <c r="I85" s="32"/>
      <c r="J85" s="32"/>
      <c r="K85" s="32"/>
      <c r="L85" s="32"/>
      <c r="M85" s="32" t="n">
        <v>10.2</v>
      </c>
      <c r="N85" s="32"/>
      <c r="O85" s="32" t="n">
        <v>10.2</v>
      </c>
      <c r="P85" s="32" t="n">
        <v>0.7</v>
      </c>
      <c r="Q85" s="22" t="n">
        <v>30</v>
      </c>
      <c r="R85" s="22" t="n">
        <v>4.64</v>
      </c>
      <c r="S85" s="22" t="n">
        <v>0.94</v>
      </c>
      <c r="T85" s="22" t="n">
        <v>27.4</v>
      </c>
      <c r="U85" s="22" t="n">
        <v>113</v>
      </c>
      <c r="V85" s="33" t="n">
        <v>0.1</v>
      </c>
      <c r="W85" s="32"/>
      <c r="X85" s="32"/>
      <c r="Y85" s="32"/>
      <c r="Z85" s="32"/>
      <c r="AA85" s="32" t="n">
        <v>10.2</v>
      </c>
      <c r="AB85" s="32"/>
      <c r="AC85" s="32" t="n">
        <v>10.2</v>
      </c>
      <c r="AD85" s="32" t="n">
        <v>0.7</v>
      </c>
    </row>
    <row r="86" customFormat="false" ht="15" hidden="false" customHeight="false" outlineLevel="0" collapsed="false">
      <c r="A86" s="41"/>
      <c r="B86" s="41" t="s">
        <v>42</v>
      </c>
      <c r="C86" s="41"/>
      <c r="D86" s="42" t="n">
        <f aca="false">SUM(D80:D85)</f>
        <v>22.86</v>
      </c>
      <c r="E86" s="42" t="n">
        <f aca="false">SUM(E80:E85)</f>
        <v>21.78</v>
      </c>
      <c r="F86" s="42" t="n">
        <f aca="false">SUM(F80:F85)</f>
        <v>94.98</v>
      </c>
      <c r="G86" s="42" t="n">
        <v>605.44</v>
      </c>
      <c r="H86" s="36" t="n">
        <f aca="false">SUM(H80:H85)</f>
        <v>0.2</v>
      </c>
      <c r="I86" s="36" t="n">
        <f aca="false">SUM(I80:I85)</f>
        <v>0.2</v>
      </c>
      <c r="J86" s="36" t="n">
        <f aca="false">SUM(J80:J85)</f>
        <v>9.7</v>
      </c>
      <c r="K86" s="36" t="n">
        <f aca="false">SUM(K80:K85)</f>
        <v>101.7</v>
      </c>
      <c r="L86" s="36" t="n">
        <f aca="false">SUM(L80:L85)</f>
        <v>1.7</v>
      </c>
      <c r="M86" s="36" t="n">
        <f aca="false">SUM(M80:M85)</f>
        <v>162.5</v>
      </c>
      <c r="N86" s="36" t="n">
        <f aca="false">SUM(N80:N85)</f>
        <v>244.7</v>
      </c>
      <c r="O86" s="36" t="n">
        <f aca="false">SUM(O80:O85)</f>
        <v>38.9</v>
      </c>
      <c r="P86" s="36" t="n">
        <f aca="false">SUM(P80:P85)</f>
        <v>1.5</v>
      </c>
      <c r="Q86" s="42"/>
      <c r="R86" s="42" t="n">
        <f aca="false">SUM(R80:R85)</f>
        <v>30.45</v>
      </c>
      <c r="S86" s="42" t="n">
        <f aca="false">SUM(S80:S85)</f>
        <v>24.52</v>
      </c>
      <c r="T86" s="42" t="n">
        <f aca="false">SUM(T80:T85)</f>
        <v>113.82</v>
      </c>
      <c r="U86" s="42" t="n">
        <f aca="false">SUM(U80:U85)</f>
        <v>780.12</v>
      </c>
      <c r="V86" s="37" t="n">
        <f aca="false">SUM(V80:V85)</f>
        <v>0.2</v>
      </c>
      <c r="W86" s="36" t="n">
        <f aca="false">SUM(W80:W85)</f>
        <v>0.2</v>
      </c>
      <c r="X86" s="37" t="n">
        <f aca="false">SUM(X80:X85)</f>
        <v>11.7</v>
      </c>
      <c r="Y86" s="36" t="n">
        <f aca="false">SUM(Y80:Y85)</f>
        <v>135.7</v>
      </c>
      <c r="Z86" s="36" t="n">
        <f aca="false">SUM(Z80:Z85)</f>
        <v>1.7</v>
      </c>
      <c r="AA86" s="36" t="n">
        <f aca="false">SUM(AA80:AA85)</f>
        <v>182.5</v>
      </c>
      <c r="AB86" s="36" t="n">
        <f aca="false">SUM(AB80:AB85)</f>
        <v>274.7</v>
      </c>
      <c r="AC86" s="36" t="n">
        <f aca="false">SUM(AC80:AC85)</f>
        <v>45.9</v>
      </c>
      <c r="AD86" s="36" t="n">
        <f aca="false">SUM(AD80:AD85)</f>
        <v>2.5</v>
      </c>
    </row>
    <row r="87" customFormat="false" ht="15.75" hidden="false" customHeight="true" outlineLevel="0" collapsed="false">
      <c r="A87" s="57" t="s">
        <v>10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38"/>
      <c r="W87" s="38"/>
      <c r="X87" s="39"/>
      <c r="Y87" s="39"/>
      <c r="Z87" s="39"/>
      <c r="AA87" s="39"/>
      <c r="AB87" s="39"/>
      <c r="AC87" s="39"/>
      <c r="AD87" s="39"/>
    </row>
    <row r="88" customFormat="false" ht="15" hidden="false" customHeight="false" outlineLevel="0" collapsed="false">
      <c r="A88" s="29" t="s">
        <v>105</v>
      </c>
      <c r="B88" s="30" t="s">
        <v>106</v>
      </c>
      <c r="C88" s="34" t="n">
        <v>100</v>
      </c>
      <c r="D88" s="22" t="n">
        <v>10.4</v>
      </c>
      <c r="E88" s="22" t="n">
        <v>20</v>
      </c>
      <c r="F88" s="22" t="n">
        <v>21.2</v>
      </c>
      <c r="G88" s="22" t="n">
        <v>224</v>
      </c>
      <c r="H88" s="32"/>
      <c r="I88" s="32"/>
      <c r="J88" s="32" t="n">
        <v>8.8</v>
      </c>
      <c r="K88" s="32" t="n">
        <v>101.6</v>
      </c>
      <c r="L88" s="32"/>
      <c r="M88" s="32" t="n">
        <v>130</v>
      </c>
      <c r="N88" s="32" t="n">
        <v>168.5</v>
      </c>
      <c r="O88" s="32" t="n">
        <v>6.2</v>
      </c>
      <c r="P88" s="32" t="n">
        <v>0.6</v>
      </c>
      <c r="Q88" s="34" t="n">
        <v>100</v>
      </c>
      <c r="R88" s="22" t="n">
        <v>10.4</v>
      </c>
      <c r="S88" s="22" t="n">
        <v>20</v>
      </c>
      <c r="T88" s="22" t="n">
        <v>21.2</v>
      </c>
      <c r="U88" s="22" t="n">
        <v>224</v>
      </c>
      <c r="V88" s="33"/>
      <c r="W88" s="32"/>
      <c r="X88" s="32" t="n">
        <v>10.8</v>
      </c>
      <c r="Y88" s="32" t="n">
        <v>120.6</v>
      </c>
      <c r="Z88" s="32"/>
      <c r="AA88" s="32" t="n">
        <v>130</v>
      </c>
      <c r="AB88" s="32" t="n">
        <v>168.5</v>
      </c>
      <c r="AC88" s="32" t="n">
        <v>16.2</v>
      </c>
      <c r="AD88" s="32" t="n">
        <v>1.2</v>
      </c>
    </row>
    <row r="89" customFormat="false" ht="15" hidden="false" customHeight="false" outlineLevel="0" collapsed="false">
      <c r="A89" s="29" t="s">
        <v>46</v>
      </c>
      <c r="B89" s="30" t="s">
        <v>47</v>
      </c>
      <c r="C89" s="46" t="n">
        <v>180</v>
      </c>
      <c r="D89" s="46" t="n">
        <v>7.89</v>
      </c>
      <c r="E89" s="46" t="n">
        <v>8.41</v>
      </c>
      <c r="F89" s="46" t="n">
        <v>52.1</v>
      </c>
      <c r="G89" s="46" t="n">
        <v>302.4</v>
      </c>
      <c r="H89" s="32"/>
      <c r="I89" s="32"/>
      <c r="J89" s="32"/>
      <c r="K89" s="32" t="n">
        <v>5.1</v>
      </c>
      <c r="L89" s="32"/>
      <c r="M89" s="32" t="n">
        <v>8</v>
      </c>
      <c r="N89" s="32" t="n">
        <v>37</v>
      </c>
      <c r="O89" s="32" t="n">
        <v>4.4</v>
      </c>
      <c r="P89" s="32"/>
      <c r="Q89" s="46" t="n">
        <v>200</v>
      </c>
      <c r="R89" s="46" t="n">
        <v>8.77</v>
      </c>
      <c r="S89" s="46" t="n">
        <v>9.35</v>
      </c>
      <c r="T89" s="46" t="n">
        <v>57.93</v>
      </c>
      <c r="U89" s="46" t="n">
        <v>336.51</v>
      </c>
      <c r="V89" s="33"/>
      <c r="W89" s="32"/>
      <c r="X89" s="32"/>
      <c r="Y89" s="32" t="n">
        <v>11.1</v>
      </c>
      <c r="Z89" s="32"/>
      <c r="AA89" s="32" t="n">
        <v>28</v>
      </c>
      <c r="AB89" s="32" t="n">
        <v>67</v>
      </c>
      <c r="AC89" s="32" t="n">
        <v>4.4</v>
      </c>
      <c r="AD89" s="32"/>
    </row>
    <row r="90" customFormat="false" ht="15" hidden="false" customHeight="false" outlineLevel="0" collapsed="false">
      <c r="A90" s="29" t="s">
        <v>52</v>
      </c>
      <c r="B90" s="30" t="s">
        <v>53</v>
      </c>
      <c r="C90" s="22" t="n">
        <v>200</v>
      </c>
      <c r="D90" s="22" t="n">
        <v>0.2</v>
      </c>
      <c r="E90" s="22" t="n">
        <v>0</v>
      </c>
      <c r="F90" s="22" t="n">
        <v>13.8</v>
      </c>
      <c r="G90" s="22" t="n">
        <v>56.3</v>
      </c>
      <c r="H90" s="32"/>
      <c r="I90" s="32" t="n">
        <v>0.3</v>
      </c>
      <c r="J90" s="32" t="n">
        <v>1</v>
      </c>
      <c r="K90" s="32"/>
      <c r="L90" s="32" t="n">
        <v>1</v>
      </c>
      <c r="M90" s="32" t="n">
        <v>8.1</v>
      </c>
      <c r="N90" s="54"/>
      <c r="O90" s="32" t="n">
        <v>8.1</v>
      </c>
      <c r="P90" s="32"/>
      <c r="Q90" s="22" t="n">
        <v>200</v>
      </c>
      <c r="R90" s="22" t="n">
        <v>0.2</v>
      </c>
      <c r="S90" s="22" t="n">
        <v>0</v>
      </c>
      <c r="T90" s="22" t="n">
        <v>13.8</v>
      </c>
      <c r="U90" s="22" t="n">
        <v>56.3</v>
      </c>
      <c r="V90" s="33"/>
      <c r="W90" s="32" t="n">
        <v>0.3</v>
      </c>
      <c r="X90" s="32" t="n">
        <v>1</v>
      </c>
      <c r="Y90" s="32"/>
      <c r="Z90" s="32" t="n">
        <v>1</v>
      </c>
      <c r="AA90" s="32" t="n">
        <v>8.1</v>
      </c>
      <c r="AB90" s="54"/>
      <c r="AC90" s="32" t="n">
        <v>8.1</v>
      </c>
      <c r="AD90" s="32"/>
    </row>
    <row r="91" customFormat="false" ht="30" hidden="false" customHeight="false" outlineLevel="0" collapsed="false">
      <c r="A91" s="29" t="s">
        <v>24</v>
      </c>
      <c r="B91" s="40" t="s">
        <v>72</v>
      </c>
      <c r="C91" s="22" t="n">
        <v>50</v>
      </c>
      <c r="D91" s="22" t="n">
        <v>2.5</v>
      </c>
      <c r="E91" s="22" t="n">
        <v>0</v>
      </c>
      <c r="F91" s="22" t="n">
        <v>23.75</v>
      </c>
      <c r="G91" s="22" t="n">
        <v>105</v>
      </c>
      <c r="H91" s="32" t="n">
        <v>0.1</v>
      </c>
      <c r="I91" s="32"/>
      <c r="J91" s="32"/>
      <c r="K91" s="32"/>
      <c r="L91" s="32" t="n">
        <v>0.5</v>
      </c>
      <c r="M91" s="32" t="n">
        <v>9.2</v>
      </c>
      <c r="N91" s="32" t="n">
        <v>36.5</v>
      </c>
      <c r="O91" s="32" t="n">
        <v>9.2</v>
      </c>
      <c r="P91" s="32" t="n">
        <v>0.6</v>
      </c>
      <c r="Q91" s="22" t="n">
        <v>50</v>
      </c>
      <c r="R91" s="22" t="n">
        <v>2.5</v>
      </c>
      <c r="S91" s="22" t="n">
        <v>0</v>
      </c>
      <c r="T91" s="22" t="n">
        <v>23.75</v>
      </c>
      <c r="U91" s="22" t="n">
        <v>105</v>
      </c>
      <c r="V91" s="33" t="n">
        <v>0.1</v>
      </c>
      <c r="W91" s="32"/>
      <c r="X91" s="32"/>
      <c r="Y91" s="32"/>
      <c r="Z91" s="32" t="n">
        <v>0.7</v>
      </c>
      <c r="AA91" s="32" t="n">
        <v>9.2</v>
      </c>
      <c r="AB91" s="32" t="n">
        <v>36.5</v>
      </c>
      <c r="AC91" s="32" t="n">
        <v>9.2</v>
      </c>
      <c r="AD91" s="32" t="n">
        <v>0.6</v>
      </c>
    </row>
    <row r="92" customFormat="false" ht="15" hidden="false" customHeight="false" outlineLevel="0" collapsed="false">
      <c r="A92" s="29" t="s">
        <v>26</v>
      </c>
      <c r="B92" s="30" t="s">
        <v>27</v>
      </c>
      <c r="C92" s="22" t="n">
        <v>30</v>
      </c>
      <c r="D92" s="22" t="n">
        <v>1.5</v>
      </c>
      <c r="E92" s="22" t="n">
        <v>0.94</v>
      </c>
      <c r="F92" s="22" t="n">
        <v>13.5</v>
      </c>
      <c r="G92" s="22" t="n">
        <v>56.5</v>
      </c>
      <c r="H92" s="32" t="n">
        <v>0.1</v>
      </c>
      <c r="I92" s="32"/>
      <c r="J92" s="32"/>
      <c r="K92" s="32"/>
      <c r="L92" s="32"/>
      <c r="M92" s="32" t="n">
        <v>10.2</v>
      </c>
      <c r="N92" s="32"/>
      <c r="O92" s="32" t="n">
        <v>10.2</v>
      </c>
      <c r="P92" s="32" t="n">
        <v>0.7</v>
      </c>
      <c r="Q92" s="22" t="n">
        <v>30</v>
      </c>
      <c r="R92" s="22" t="n">
        <v>1.5</v>
      </c>
      <c r="S92" s="22" t="n">
        <v>0.94</v>
      </c>
      <c r="T92" s="22" t="n">
        <v>13.5</v>
      </c>
      <c r="U92" s="22" t="n">
        <v>56.5</v>
      </c>
      <c r="V92" s="33" t="n">
        <v>0.1</v>
      </c>
      <c r="W92" s="32"/>
      <c r="X92" s="32"/>
      <c r="Y92" s="32"/>
      <c r="Z92" s="32"/>
      <c r="AA92" s="32" t="n">
        <v>10.2</v>
      </c>
      <c r="AB92" s="32"/>
      <c r="AC92" s="32" t="n">
        <v>10.2</v>
      </c>
      <c r="AD92" s="32" t="n">
        <v>0.7</v>
      </c>
    </row>
    <row r="93" customFormat="false" ht="409.6" hidden="false" customHeight="false" outlineLevel="0" collapsed="false">
      <c r="A93" s="41"/>
      <c r="B93" s="41" t="s">
        <v>42</v>
      </c>
      <c r="C93" s="41"/>
      <c r="D93" s="42" t="n">
        <v>20.41</v>
      </c>
      <c r="E93" s="42" t="n">
        <v>25.35</v>
      </c>
      <c r="F93" s="42" t="n">
        <v>90.65</v>
      </c>
      <c r="G93" s="42" t="n">
        <v>699.7</v>
      </c>
      <c r="H93" s="43" t="n">
        <f aca="false">SUM(H88:H92)</f>
        <v>0.2</v>
      </c>
      <c r="I93" s="43" t="n">
        <f aca="false">SUM(I88:I92)</f>
        <v>0.3</v>
      </c>
      <c r="J93" s="43" t="n">
        <f aca="false">SUM(J88:J92)</f>
        <v>9.8</v>
      </c>
      <c r="K93" s="43" t="n">
        <f aca="false">SUM(K88:K92)</f>
        <v>106.7</v>
      </c>
      <c r="L93" s="43" t="n">
        <f aca="false">SUM(L88:L92)</f>
        <v>1.5</v>
      </c>
      <c r="M93" s="43" t="n">
        <f aca="false">SUM(M88:M92)</f>
        <v>165.5</v>
      </c>
      <c r="N93" s="43" t="n">
        <f aca="false">SUM(N88:N92)</f>
        <v>242</v>
      </c>
      <c r="O93" s="43" t="n">
        <f aca="false">SUM(O88:O92)</f>
        <v>38.1</v>
      </c>
      <c r="P93" s="35" t="n">
        <f aca="false">SUM(P88:P92)</f>
        <v>1.9</v>
      </c>
      <c r="Q93" s="42"/>
      <c r="R93" s="42" t="n">
        <f aca="false">SUM(R88:R92)</f>
        <v>23.37</v>
      </c>
      <c r="S93" s="42" t="n">
        <f aca="false">SUM(S88:S92)</f>
        <v>30.29</v>
      </c>
      <c r="T93" s="42" t="n">
        <f aca="false">SUM(T88:T92)</f>
        <v>130.18</v>
      </c>
      <c r="U93" s="42" t="n">
        <f aca="false">SUM(U88:U92)</f>
        <v>778.31</v>
      </c>
      <c r="V93" s="43" t="n">
        <f aca="false">SUM(V88:V92)</f>
        <v>0.2</v>
      </c>
      <c r="W93" s="43" t="n">
        <f aca="false">SUM(W88:W92)</f>
        <v>0.3</v>
      </c>
      <c r="X93" s="43" t="n">
        <f aca="false">SUM(X88:X92)</f>
        <v>11.8</v>
      </c>
      <c r="Y93" s="43" t="n">
        <f aca="false">SUM(Y88:Y92)</f>
        <v>131.7</v>
      </c>
      <c r="Z93" s="43" t="n">
        <f aca="false">SUM(Z88:Z92)</f>
        <v>1.7</v>
      </c>
      <c r="AA93" s="43" t="n">
        <f aca="false">SUM(AA88:AA92)</f>
        <v>185.5</v>
      </c>
      <c r="AB93" s="43" t="n">
        <f aca="false">SUM(AB88:AB92)</f>
        <v>272</v>
      </c>
      <c r="AC93" s="43" t="n">
        <f aca="false">SUM(AC88:AC92)</f>
        <v>48.1</v>
      </c>
      <c r="AD93" s="58" t="n">
        <f aca="false">SUM(AD88:AD92)</f>
        <v>2.5</v>
      </c>
    </row>
    <row r="95" customFormat="false" ht="1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60"/>
      <c r="R95" s="60"/>
      <c r="S95" s="60"/>
      <c r="T95" s="60"/>
      <c r="U95" s="60"/>
    </row>
    <row r="96" customFormat="false" ht="1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5" hidden="false" customHeight="false" outlineLevel="0" collapsed="false">
      <c r="D97" s="59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</sheetData>
  <mergeCells count="29">
    <mergeCell ref="A2:A4"/>
    <mergeCell ref="B2:B4"/>
    <mergeCell ref="C2:C4"/>
    <mergeCell ref="D2:F3"/>
    <mergeCell ref="G2:G4"/>
    <mergeCell ref="H2:L3"/>
    <mergeCell ref="M2:P3"/>
    <mergeCell ref="Q2:Q4"/>
    <mergeCell ref="R2:T3"/>
    <mergeCell ref="U2:U4"/>
    <mergeCell ref="V2:Z3"/>
    <mergeCell ref="AA2:AD3"/>
    <mergeCell ref="A6:B6"/>
    <mergeCell ref="C6:P6"/>
    <mergeCell ref="Q6:U6"/>
    <mergeCell ref="V6:AD6"/>
    <mergeCell ref="A13:U13"/>
    <mergeCell ref="A20:U20"/>
    <mergeCell ref="A29:U29"/>
    <mergeCell ref="A35:U35"/>
    <mergeCell ref="A43:U43"/>
    <mergeCell ref="A44:A45"/>
    <mergeCell ref="B44:B45"/>
    <mergeCell ref="A50:U50"/>
    <mergeCell ref="A59:U59"/>
    <mergeCell ref="A65:U65"/>
    <mergeCell ref="A73:U73"/>
    <mergeCell ref="A79:U79"/>
    <mergeCell ref="A87:U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2T09:55:49Z</dcterms:modified>
  <cp:revision>0</cp:revision>
  <dc:subject/>
  <dc:title/>
</cp:coreProperties>
</file>